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cali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Morning</t>
  </si>
  <si>
    <t xml:space="preserve">Afternoon</t>
  </si>
  <si>
    <t xml:space="preserve">Scaled</t>
  </si>
  <si>
    <t xml:space="preserve">Difference</t>
  </si>
  <si>
    <t xml:space="preserve">Percent</t>
  </si>
  <si>
    <t xml:space="preserve">AM knob</t>
  </si>
  <si>
    <t xml:space="preserve">at 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2</v>
      </c>
      <c r="J1" s="1" t="s">
        <v>4</v>
      </c>
    </row>
    <row r="2" customFormat="false" ht="12.75" hidden="false" customHeight="false" outlineLevel="0" collapsed="false">
      <c r="D2" s="1" t="s">
        <v>0</v>
      </c>
      <c r="F2" s="1" t="s">
        <v>3</v>
      </c>
      <c r="H2" s="1" t="s">
        <v>6</v>
      </c>
      <c r="J2" s="1" t="s">
        <v>3</v>
      </c>
    </row>
    <row r="4" customFormat="false" ht="12.75" hidden="false" customHeight="false" outlineLevel="0" collapsed="false">
      <c r="A4" s="1" t="n">
        <v>0.0084</v>
      </c>
      <c r="B4" s="1" t="n">
        <v>0.009</v>
      </c>
      <c r="D4" s="1" t="n">
        <f aca="false">A4*D$105</f>
        <v>0.00946603053435114</v>
      </c>
      <c r="E4" s="1" t="n">
        <f aca="false">D4-B4</f>
        <v>0.000466030534351144</v>
      </c>
      <c r="F4" s="1" t="n">
        <f aca="false">E4/B4*100</f>
        <v>5.17811704834605</v>
      </c>
      <c r="H4" s="1" t="n">
        <v>0.0016</v>
      </c>
      <c r="I4" s="1" t="n">
        <f aca="false">H4*B$105/H$105</f>
        <v>0.0251946666666667</v>
      </c>
      <c r="J4" s="1" t="n">
        <f aca="false">(I4-B4)/B4*100</f>
        <v>179.940740740741</v>
      </c>
    </row>
    <row r="5" customFormat="false" ht="12.75" hidden="false" customHeight="false" outlineLevel="0" collapsed="false">
      <c r="A5" s="1" t="n">
        <v>0.0086</v>
      </c>
      <c r="B5" s="1" t="n">
        <v>0.0086</v>
      </c>
      <c r="D5" s="1" t="n">
        <f aca="false">A5*D$105</f>
        <v>0.00969141221374046</v>
      </c>
      <c r="E5" s="1" t="n">
        <f aca="false">D5-B5</f>
        <v>0.00109141221374046</v>
      </c>
      <c r="F5" s="1" t="n">
        <f aca="false">E5/B5*100</f>
        <v>12.6908396946565</v>
      </c>
      <c r="H5" s="1" t="n">
        <v>0.0018</v>
      </c>
      <c r="I5" s="1" t="n">
        <f aca="false">H5*B$105/H$105</f>
        <v>0.028344</v>
      </c>
      <c r="J5" s="1" t="n">
        <f aca="false">(I5-B5)/B5*100</f>
        <v>229.581395348837</v>
      </c>
    </row>
    <row r="6" customFormat="false" ht="12.75" hidden="false" customHeight="false" outlineLevel="0" collapsed="false">
      <c r="A6" s="1" t="n">
        <v>0.011</v>
      </c>
      <c r="B6" s="1" t="n">
        <v>0.0106</v>
      </c>
      <c r="D6" s="1" t="n">
        <f aca="false">A6*D$105</f>
        <v>0.0123959923664122</v>
      </c>
      <c r="E6" s="1" t="n">
        <f aca="false">D6-B6</f>
        <v>0.00179599236641221</v>
      </c>
      <c r="F6" s="1" t="n">
        <f aca="false">E6/B6*100</f>
        <v>16.943324211436</v>
      </c>
      <c r="H6" s="1" t="n">
        <v>0.002</v>
      </c>
      <c r="I6" s="1" t="n">
        <f aca="false">H6*B$105/H$105</f>
        <v>0.0314933333333333</v>
      </c>
      <c r="J6" s="1" t="n">
        <f aca="false">(I6-B6)/B6*100</f>
        <v>197.106918238994</v>
      </c>
    </row>
    <row r="7" customFormat="false" ht="12.75" hidden="false" customHeight="false" outlineLevel="0" collapsed="false">
      <c r="A7" s="1" t="n">
        <v>0.0136</v>
      </c>
      <c r="B7" s="1" t="n">
        <v>0.0132</v>
      </c>
      <c r="D7" s="1" t="n">
        <f aca="false">A7*D$105</f>
        <v>0.0153259541984733</v>
      </c>
      <c r="E7" s="1" t="n">
        <f aca="false">D7-B7</f>
        <v>0.00212595419847328</v>
      </c>
      <c r="F7" s="1" t="n">
        <f aca="false">E7/B7*100</f>
        <v>16.1057136247976</v>
      </c>
      <c r="H7" s="1" t="n">
        <v>0.002</v>
      </c>
      <c r="I7" s="1" t="n">
        <f aca="false">H7*B$105/H$105</f>
        <v>0.0314933333333333</v>
      </c>
      <c r="J7" s="1" t="n">
        <f aca="false">(I7-B7)/B7*100</f>
        <v>138.585858585859</v>
      </c>
    </row>
    <row r="8" customFormat="false" ht="12.75" hidden="false" customHeight="false" outlineLevel="0" collapsed="false">
      <c r="A8" s="1" t="n">
        <v>0.017</v>
      </c>
      <c r="B8" s="1" t="n">
        <v>0.0172</v>
      </c>
      <c r="D8" s="1" t="n">
        <f aca="false">A8*D$105</f>
        <v>0.0191574427480916</v>
      </c>
      <c r="E8" s="1" t="n">
        <f aca="false">D8-B8</f>
        <v>0.0019574427480916</v>
      </c>
      <c r="F8" s="1" t="n">
        <f aca="false">E8/B8*100</f>
        <v>11.3804810935558</v>
      </c>
      <c r="H8" s="1" t="n">
        <v>0.0022</v>
      </c>
      <c r="I8" s="1" t="n">
        <f aca="false">H8*B$105/H$105</f>
        <v>0.0346426666666667</v>
      </c>
      <c r="J8" s="1" t="n">
        <f aca="false">(I8-B8)/B8*100</f>
        <v>101.410852713178</v>
      </c>
    </row>
    <row r="9" customFormat="false" ht="12.75" hidden="false" customHeight="false" outlineLevel="0" collapsed="false">
      <c r="A9" s="1" t="n">
        <v>0.0214</v>
      </c>
      <c r="B9" s="1" t="n">
        <v>0.0212</v>
      </c>
      <c r="D9" s="1" t="n">
        <f aca="false">A9*D$105</f>
        <v>0.0241158396946565</v>
      </c>
      <c r="E9" s="1" t="n">
        <f aca="false">D9-B9</f>
        <v>0.00291583969465649</v>
      </c>
      <c r="F9" s="1" t="n">
        <f aca="false">E9/B9*100</f>
        <v>13.7539608238513</v>
      </c>
      <c r="H9" s="1" t="n">
        <v>0.0024</v>
      </c>
      <c r="I9" s="1" t="n">
        <f aca="false">H9*B$105/H$105</f>
        <v>0.037792</v>
      </c>
      <c r="J9" s="1" t="n">
        <f aca="false">(I9-B9)/B9*100</f>
        <v>78.2641509433962</v>
      </c>
    </row>
    <row r="10" customFormat="false" ht="12.75" hidden="false" customHeight="false" outlineLevel="0" collapsed="false">
      <c r="A10" s="1" t="n">
        <v>0.0268</v>
      </c>
      <c r="B10" s="1" t="n">
        <v>0.027</v>
      </c>
      <c r="D10" s="1" t="n">
        <f aca="false">A10*D$105</f>
        <v>0.0302011450381679</v>
      </c>
      <c r="E10" s="1" t="n">
        <f aca="false">D10-B10</f>
        <v>0.00320114503816794</v>
      </c>
      <c r="F10" s="1" t="n">
        <f aca="false">E10/B10*100</f>
        <v>11.8560927339553</v>
      </c>
      <c r="H10" s="1" t="n">
        <v>0.0028</v>
      </c>
      <c r="I10" s="1" t="n">
        <f aca="false">H10*B$105/H$105</f>
        <v>0.0440906666666667</v>
      </c>
      <c r="J10" s="1" t="n">
        <f aca="false">(I10-B10)/B10*100</f>
        <v>63.2987654320988</v>
      </c>
    </row>
    <row r="11" customFormat="false" ht="12.75" hidden="false" customHeight="false" outlineLevel="0" collapsed="false">
      <c r="A11" s="1" t="n">
        <v>0.0324</v>
      </c>
      <c r="B11" s="1" t="n">
        <v>0.0332</v>
      </c>
      <c r="D11" s="1" t="n">
        <f aca="false">A11*D$105</f>
        <v>0.0365118320610687</v>
      </c>
      <c r="E11" s="1" t="n">
        <f aca="false">D11-B11</f>
        <v>0.00331183206106869</v>
      </c>
      <c r="F11" s="1" t="n">
        <f aca="false">E11/B11*100</f>
        <v>9.97539777430329</v>
      </c>
      <c r="H11" s="1" t="n">
        <v>0.0032</v>
      </c>
      <c r="I11" s="1" t="n">
        <f aca="false">H11*B$105/H$105</f>
        <v>0.0503893333333333</v>
      </c>
      <c r="J11" s="1" t="n">
        <f aca="false">(I11-B11)/B11*100</f>
        <v>51.7751004016064</v>
      </c>
    </row>
    <row r="12" customFormat="false" ht="12.75" hidden="false" customHeight="false" outlineLevel="0" collapsed="false">
      <c r="A12" s="1" t="n">
        <v>0.0392</v>
      </c>
      <c r="B12" s="1" t="n">
        <v>0.0396</v>
      </c>
      <c r="D12" s="1" t="n">
        <f aca="false">A12*D$105</f>
        <v>0.0441748091603053</v>
      </c>
      <c r="E12" s="1" t="n">
        <f aca="false">D12-B12</f>
        <v>0.00457480916030533</v>
      </c>
      <c r="F12" s="1" t="n">
        <f aca="false">E12/B12*100</f>
        <v>11.5525483846094</v>
      </c>
      <c r="H12" s="1" t="n">
        <v>0.0034</v>
      </c>
      <c r="I12" s="1" t="n">
        <f aca="false">H12*B$105/H$105</f>
        <v>0.0535386666666667</v>
      </c>
      <c r="J12" s="1" t="n">
        <f aca="false">(I12-B12)/B12*100</f>
        <v>35.1986531986532</v>
      </c>
    </row>
    <row r="13" customFormat="false" ht="12.75" hidden="false" customHeight="false" outlineLevel="0" collapsed="false">
      <c r="A13" s="1" t="n">
        <v>0.0466</v>
      </c>
      <c r="B13" s="1" t="n">
        <v>0.0484</v>
      </c>
      <c r="D13" s="1" t="n">
        <f aca="false">A13*D$105</f>
        <v>0.0525139312977099</v>
      </c>
      <c r="E13" s="1" t="n">
        <f aca="false">D13-B13</f>
        <v>0.00411393129770992</v>
      </c>
      <c r="F13" s="1" t="n">
        <f aca="false">E13/B13*100</f>
        <v>8.49985805311967</v>
      </c>
      <c r="H13" s="1" t="n">
        <v>0.0042</v>
      </c>
      <c r="I13" s="1" t="n">
        <f aca="false">H13*B$105/H$105</f>
        <v>0.066136</v>
      </c>
      <c r="J13" s="1" t="n">
        <f aca="false">(I13-B13)/B13*100</f>
        <v>36.6446280991735</v>
      </c>
    </row>
    <row r="14" customFormat="false" ht="12.75" hidden="false" customHeight="false" outlineLevel="0" collapsed="false">
      <c r="A14" s="1" t="n">
        <v>0.0542</v>
      </c>
      <c r="B14" s="1" t="n">
        <v>0.0564</v>
      </c>
      <c r="D14" s="1" t="n">
        <f aca="false">A14*D$105</f>
        <v>0.0610784351145038</v>
      </c>
      <c r="E14" s="1" t="n">
        <f aca="false">D14-B14</f>
        <v>0.00467843511450381</v>
      </c>
      <c r="F14" s="1" t="n">
        <f aca="false">E14/B14*100</f>
        <v>8.29509772075144</v>
      </c>
      <c r="H14" s="1" t="n">
        <v>0.0044</v>
      </c>
      <c r="I14" s="1" t="n">
        <f aca="false">H14*B$105/H$105</f>
        <v>0.0692853333333333</v>
      </c>
      <c r="J14" s="1" t="n">
        <f aca="false">(I14-B14)/B14*100</f>
        <v>22.8463356973995</v>
      </c>
    </row>
    <row r="15" customFormat="false" ht="12.75" hidden="false" customHeight="false" outlineLevel="0" collapsed="false">
      <c r="A15" s="1" t="n">
        <v>0.062</v>
      </c>
      <c r="B15" s="1" t="n">
        <v>0.0692</v>
      </c>
      <c r="D15" s="1" t="n">
        <f aca="false">A15*D$105</f>
        <v>0.069868320610687</v>
      </c>
      <c r="E15" s="1" t="n">
        <f aca="false">D15-B15</f>
        <v>0.000668320610687015</v>
      </c>
      <c r="F15" s="1" t="n">
        <f aca="false">E15/B15*100</f>
        <v>0.965781229316496</v>
      </c>
      <c r="H15" s="1" t="n">
        <v>0.0048</v>
      </c>
      <c r="I15" s="1" t="n">
        <f aca="false">H15*B$105/H$105</f>
        <v>0.075584</v>
      </c>
      <c r="J15" s="1" t="n">
        <f aca="false">(I15-B15)/B15*100</f>
        <v>9.22543352601156</v>
      </c>
    </row>
    <row r="16" customFormat="false" ht="12.75" hidden="false" customHeight="false" outlineLevel="0" collapsed="false">
      <c r="A16" s="1" t="n">
        <v>0.0732</v>
      </c>
      <c r="B16" s="1" t="n">
        <v>0.0746</v>
      </c>
      <c r="D16" s="1" t="n">
        <f aca="false">A16*D$105</f>
        <v>0.0824896946564886</v>
      </c>
      <c r="E16" s="1" t="n">
        <f aca="false">D16-B16</f>
        <v>0.00788969465648855</v>
      </c>
      <c r="F16" s="1" t="n">
        <f aca="false">E16/B16*100</f>
        <v>10.5759981990463</v>
      </c>
      <c r="H16" s="1" t="n">
        <v>0.0052</v>
      </c>
      <c r="I16" s="1" t="n">
        <f aca="false">H16*B$105/H$105</f>
        <v>0.0818826666666667</v>
      </c>
      <c r="J16" s="1" t="n">
        <f aca="false">(I16-B16)/B16*100</f>
        <v>9.76228775692582</v>
      </c>
    </row>
    <row r="17" customFormat="false" ht="12.75" hidden="false" customHeight="false" outlineLevel="0" collapsed="false">
      <c r="A17" s="1" t="n">
        <v>0.0784</v>
      </c>
      <c r="B17" s="1" t="n">
        <v>0.0834</v>
      </c>
      <c r="D17" s="1" t="n">
        <f aca="false">A17*D$105</f>
        <v>0.0883496183206107</v>
      </c>
      <c r="E17" s="1" t="n">
        <f aca="false">D17-B17</f>
        <v>0.00494961832061067</v>
      </c>
      <c r="F17" s="1" t="n">
        <f aca="false">E17/B17*100</f>
        <v>5.93479414941327</v>
      </c>
      <c r="H17" s="1" t="n">
        <v>0.0056</v>
      </c>
      <c r="I17" s="1" t="n">
        <f aca="false">H17*B$105/H$105</f>
        <v>0.0881813333333333</v>
      </c>
      <c r="J17" s="1" t="n">
        <f aca="false">(I17-B17)/B17*100</f>
        <v>5.7330135891287</v>
      </c>
    </row>
    <row r="18" customFormat="false" ht="12.75" hidden="false" customHeight="false" outlineLevel="0" collapsed="false">
      <c r="A18" s="1" t="n">
        <v>0.0864</v>
      </c>
      <c r="B18" s="1" t="n">
        <v>0.0932</v>
      </c>
      <c r="D18" s="1" t="n">
        <f aca="false">A18*D$105</f>
        <v>0.0973648854961832</v>
      </c>
      <c r="E18" s="1" t="n">
        <f aca="false">D18-B18</f>
        <v>0.0041648854961832</v>
      </c>
      <c r="F18" s="1" t="n">
        <f aca="false">E18/B18*100</f>
        <v>4.46876126199914</v>
      </c>
      <c r="H18" s="1" t="n">
        <v>0.0062</v>
      </c>
      <c r="I18" s="1" t="n">
        <f aca="false">H18*B$105/H$105</f>
        <v>0.0976293333333333</v>
      </c>
      <c r="J18" s="1" t="n">
        <f aca="false">(I18-B18)/B18*100</f>
        <v>4.7525035765379</v>
      </c>
    </row>
    <row r="19" customFormat="false" ht="12.75" hidden="false" customHeight="false" outlineLevel="0" collapsed="false">
      <c r="A19" s="1" t="n">
        <v>0.095</v>
      </c>
      <c r="B19" s="1" t="n">
        <v>0.1012</v>
      </c>
      <c r="D19" s="1" t="n">
        <f aca="false">A19*D$105</f>
        <v>0.107056297709924</v>
      </c>
      <c r="E19" s="1" t="n">
        <f aca="false">D19-B19</f>
        <v>0.00585629770992366</v>
      </c>
      <c r="F19" s="1" t="n">
        <f aca="false">E19/B19*100</f>
        <v>5.78685544458859</v>
      </c>
      <c r="H19" s="1" t="n">
        <v>0.0066</v>
      </c>
      <c r="I19" s="1" t="n">
        <f aca="false">H19*B$105/H$105</f>
        <v>0.103928</v>
      </c>
      <c r="J19" s="1" t="n">
        <f aca="false">(I19-B19)/B19*100</f>
        <v>2.69565217391304</v>
      </c>
    </row>
    <row r="20" customFormat="false" ht="12.75" hidden="false" customHeight="false" outlineLevel="0" collapsed="false">
      <c r="A20" s="1" t="n">
        <v>0.1022</v>
      </c>
      <c r="B20" s="1" t="n">
        <v>0.1112</v>
      </c>
      <c r="D20" s="1" t="n">
        <f aca="false">A20*D$105</f>
        <v>0.115170038167939</v>
      </c>
      <c r="E20" s="1" t="n">
        <f aca="false">D20-B20</f>
        <v>0.00397003816793892</v>
      </c>
      <c r="F20" s="1" t="n">
        <f aca="false">E20/B20*100</f>
        <v>3.57017820857817</v>
      </c>
      <c r="H20" s="1" t="n">
        <v>0.0072</v>
      </c>
      <c r="I20" s="1" t="n">
        <f aca="false">H20*B$105/H$105</f>
        <v>0.113376</v>
      </c>
      <c r="J20" s="1" t="n">
        <f aca="false">(I20-B20)/B20*100</f>
        <v>1.95683453237411</v>
      </c>
    </row>
    <row r="21" customFormat="false" ht="12.75" hidden="false" customHeight="false" outlineLevel="0" collapsed="false">
      <c r="A21" s="1" t="n">
        <v>0.1088</v>
      </c>
      <c r="B21" s="1" t="n">
        <v>0.1188</v>
      </c>
      <c r="D21" s="1" t="n">
        <f aca="false">A21*D$105</f>
        <v>0.122607633587786</v>
      </c>
      <c r="E21" s="1" t="n">
        <f aca="false">D21-B21</f>
        <v>0.00380763358778624</v>
      </c>
      <c r="F21" s="1" t="n">
        <f aca="false">E21/B21*100</f>
        <v>3.20507877759785</v>
      </c>
      <c r="H21" s="1" t="n">
        <v>0.0078</v>
      </c>
      <c r="I21" s="1" t="n">
        <f aca="false">H21*B$105/H$105</f>
        <v>0.122824</v>
      </c>
      <c r="J21" s="1" t="n">
        <f aca="false">(I21-B21)/B21*100</f>
        <v>3.38720538720539</v>
      </c>
    </row>
    <row r="22" customFormat="false" ht="12.75" hidden="false" customHeight="false" outlineLevel="0" collapsed="false">
      <c r="A22" s="1" t="n">
        <v>0.1172</v>
      </c>
      <c r="B22" s="1" t="n">
        <v>0.1282</v>
      </c>
      <c r="D22" s="1" t="n">
        <f aca="false">A22*D$105</f>
        <v>0.132073664122137</v>
      </c>
      <c r="E22" s="1" t="n">
        <f aca="false">D22-B22</f>
        <v>0.00387366412213738</v>
      </c>
      <c r="F22" s="1" t="n">
        <f aca="false">E22/B22*100</f>
        <v>3.0215788784223</v>
      </c>
      <c r="H22" s="1" t="n">
        <v>0.0082</v>
      </c>
      <c r="I22" s="1" t="n">
        <f aca="false">H22*B$105/H$105</f>
        <v>0.129122666666667</v>
      </c>
      <c r="J22" s="1" t="n">
        <f aca="false">(I22-B22)/B22*100</f>
        <v>0.719708788351525</v>
      </c>
    </row>
    <row r="23" customFormat="false" ht="12.75" hidden="false" customHeight="false" outlineLevel="0" collapsed="false">
      <c r="A23" s="1" t="n">
        <v>0.1246</v>
      </c>
      <c r="B23" s="1" t="n">
        <v>0.1358</v>
      </c>
      <c r="D23" s="1" t="n">
        <f aca="false">A23*D$105</f>
        <v>0.140412786259542</v>
      </c>
      <c r="E23" s="1" t="n">
        <f aca="false">D23-B23</f>
        <v>0.00461278625954198</v>
      </c>
      <c r="F23" s="1" t="n">
        <f aca="false">E23/B23*100</f>
        <v>3.39674982293224</v>
      </c>
      <c r="H23" s="1" t="n">
        <v>0.0088</v>
      </c>
      <c r="I23" s="1" t="n">
        <f aca="false">H23*B$105/H$105</f>
        <v>0.138570666666667</v>
      </c>
      <c r="J23" s="1" t="n">
        <f aca="false">(I23-B23)/B23*100</f>
        <v>2.04025527736868</v>
      </c>
    </row>
    <row r="24" customFormat="false" ht="12.75" hidden="false" customHeight="false" outlineLevel="0" collapsed="false">
      <c r="A24" s="1" t="n">
        <v>0.1324</v>
      </c>
      <c r="B24" s="1" t="n">
        <v>0.144</v>
      </c>
      <c r="D24" s="1" t="n">
        <f aca="false">A24*D$105</f>
        <v>0.149202671755725</v>
      </c>
      <c r="E24" s="1" t="n">
        <f aca="false">D24-B24</f>
        <v>0.00520267175572517</v>
      </c>
      <c r="F24" s="1" t="n">
        <f aca="false">E24/B24*100</f>
        <v>3.61296649703137</v>
      </c>
      <c r="H24" s="1" t="n">
        <v>0.0088</v>
      </c>
      <c r="I24" s="1" t="n">
        <f aca="false">H24*B$105/H$105</f>
        <v>0.138570666666667</v>
      </c>
      <c r="J24" s="1" t="n">
        <f aca="false">(I24-B24)/B24*100</f>
        <v>-3.77037037037036</v>
      </c>
    </row>
    <row r="25" customFormat="false" ht="12.75" hidden="false" customHeight="false" outlineLevel="0" collapsed="false">
      <c r="A25" s="1" t="n">
        <v>0.1398</v>
      </c>
      <c r="B25" s="1" t="n">
        <v>0.1522</v>
      </c>
      <c r="D25" s="1" t="n">
        <f aca="false">A25*D$105</f>
        <v>0.15754179389313</v>
      </c>
      <c r="E25" s="1" t="n">
        <f aca="false">D25-B25</f>
        <v>0.00534179389312975</v>
      </c>
      <c r="F25" s="1" t="n">
        <f aca="false">E25/B25*100</f>
        <v>3.50972003490785</v>
      </c>
      <c r="H25" s="1" t="n">
        <v>0.0098</v>
      </c>
      <c r="I25" s="1" t="n">
        <f aca="false">H25*B$105/H$105</f>
        <v>0.154317333333333</v>
      </c>
      <c r="J25" s="1" t="n">
        <f aca="false">(I25-B25)/B25*100</f>
        <v>1.39115199299168</v>
      </c>
    </row>
    <row r="26" customFormat="false" ht="12.75" hidden="false" customHeight="false" outlineLevel="0" collapsed="false">
      <c r="A26" s="1" t="n">
        <v>0.1474</v>
      </c>
      <c r="B26" s="1" t="n">
        <v>0.1602</v>
      </c>
      <c r="D26" s="1" t="n">
        <f aca="false">A26*D$105</f>
        <v>0.166106297709924</v>
      </c>
      <c r="E26" s="1" t="n">
        <f aca="false">D26-B26</f>
        <v>0.00590629770992365</v>
      </c>
      <c r="F26" s="1" t="n">
        <f aca="false">E26/B26*100</f>
        <v>3.68682753428443</v>
      </c>
      <c r="H26" s="1" t="n">
        <v>0.01</v>
      </c>
      <c r="I26" s="1" t="n">
        <f aca="false">H26*B$105/H$105</f>
        <v>0.157466666666667</v>
      </c>
      <c r="J26" s="1" t="n">
        <f aca="false">(I26-B26)/B26*100</f>
        <v>-1.70620058260508</v>
      </c>
    </row>
    <row r="27" customFormat="false" ht="12.75" hidden="false" customHeight="false" outlineLevel="0" collapsed="false">
      <c r="A27" s="1" t="n">
        <v>0.1542</v>
      </c>
      <c r="B27" s="1" t="n">
        <v>0.1678</v>
      </c>
      <c r="D27" s="1" t="n">
        <f aca="false">A27*D$105</f>
        <v>0.17376927480916</v>
      </c>
      <c r="E27" s="1" t="n">
        <f aca="false">D27-B27</f>
        <v>0.00596927480916029</v>
      </c>
      <c r="F27" s="1" t="n">
        <f aca="false">E27/B27*100</f>
        <v>3.55737473728265</v>
      </c>
      <c r="H27" s="1" t="n">
        <v>0.0106</v>
      </c>
      <c r="I27" s="1" t="n">
        <f aca="false">H27*B$105/H$105</f>
        <v>0.166914666666667</v>
      </c>
      <c r="J27" s="1" t="n">
        <f aca="false">(I27-B27)/B27*100</f>
        <v>-0.527612236789822</v>
      </c>
    </row>
    <row r="28" customFormat="false" ht="12.75" hidden="false" customHeight="false" outlineLevel="0" collapsed="false">
      <c r="A28" s="1" t="n">
        <v>0.1608</v>
      </c>
      <c r="B28" s="1" t="n">
        <v>0.1754</v>
      </c>
      <c r="D28" s="1" t="n">
        <f aca="false">A28*D$105</f>
        <v>0.181206870229008</v>
      </c>
      <c r="E28" s="1" t="n">
        <f aca="false">D28-B28</f>
        <v>0.00580687022900761</v>
      </c>
      <c r="F28" s="1" t="n">
        <f aca="false">E28/B28*100</f>
        <v>3.31064437229624</v>
      </c>
      <c r="H28" s="1" t="n">
        <v>0.011</v>
      </c>
      <c r="I28" s="1" t="n">
        <f aca="false">H28*B$105/H$105</f>
        <v>0.173213333333333</v>
      </c>
      <c r="J28" s="1" t="n">
        <f aca="false">(I28-B28)/B28*100</f>
        <v>-1.24667426833904</v>
      </c>
    </row>
    <row r="29" customFormat="false" ht="12.75" hidden="false" customHeight="false" outlineLevel="0" collapsed="false">
      <c r="A29" s="1" t="n">
        <v>0.1666</v>
      </c>
      <c r="B29" s="1" t="n">
        <v>0.184</v>
      </c>
      <c r="D29" s="1" t="n">
        <f aca="false">A29*D$105</f>
        <v>0.187742938931298</v>
      </c>
      <c r="E29" s="1" t="n">
        <f aca="false">D29-B29</f>
        <v>0.00374293893129768</v>
      </c>
      <c r="F29" s="1" t="n">
        <f aca="false">E29/B29*100</f>
        <v>2.03420594092265</v>
      </c>
      <c r="H29" s="1" t="n">
        <v>0.0114</v>
      </c>
      <c r="I29" s="1" t="n">
        <f aca="false">H29*B$105/H$105</f>
        <v>0.179512</v>
      </c>
      <c r="J29" s="1" t="n">
        <f aca="false">(I29-B29)/B29*100</f>
        <v>-2.4391304347826</v>
      </c>
    </row>
    <row r="30" customFormat="false" ht="12.75" hidden="false" customHeight="false" outlineLevel="0" collapsed="false">
      <c r="A30" s="1" t="n">
        <v>0.1746</v>
      </c>
      <c r="B30" s="1" t="n">
        <v>0.1912</v>
      </c>
      <c r="D30" s="1" t="n">
        <f aca="false">A30*D$105</f>
        <v>0.19675820610687</v>
      </c>
      <c r="E30" s="1" t="n">
        <f aca="false">D30-B30</f>
        <v>0.00555820610687019</v>
      </c>
      <c r="F30" s="1" t="n">
        <f aca="false">E30/B30*100</f>
        <v>2.9070115621706</v>
      </c>
      <c r="H30" s="1" t="n">
        <v>0.012</v>
      </c>
      <c r="I30" s="1" t="n">
        <f aca="false">H30*B$105/H$105</f>
        <v>0.18896</v>
      </c>
      <c r="J30" s="1" t="n">
        <f aca="false">(I30-B30)/B30*100</f>
        <v>-1.17154811715481</v>
      </c>
    </row>
    <row r="31" customFormat="false" ht="12.75" hidden="false" customHeight="false" outlineLevel="0" collapsed="false">
      <c r="A31" s="1" t="n">
        <v>0.1818</v>
      </c>
      <c r="B31" s="1" t="n">
        <v>0.1984</v>
      </c>
      <c r="D31" s="1" t="n">
        <f aca="false">A31*D$105</f>
        <v>0.204871946564885</v>
      </c>
      <c r="E31" s="1" t="n">
        <f aca="false">D31-B31</f>
        <v>0.00647194656488548</v>
      </c>
      <c r="F31" s="1" t="n">
        <f aca="false">E31/B31*100</f>
        <v>3.26206984117212</v>
      </c>
      <c r="H31" s="1" t="n">
        <v>0.0124</v>
      </c>
      <c r="I31" s="1" t="n">
        <f aca="false">H31*B$105/H$105</f>
        <v>0.195258666666667</v>
      </c>
      <c r="J31" s="1" t="n">
        <f aca="false">(I31-B31)/B31*100</f>
        <v>-1.58333333333333</v>
      </c>
    </row>
    <row r="32" customFormat="false" ht="12.75" hidden="false" customHeight="false" outlineLevel="0" collapsed="false">
      <c r="A32" s="1" t="n">
        <v>0.1898</v>
      </c>
      <c r="B32" s="1" t="n">
        <v>0.207</v>
      </c>
      <c r="D32" s="1" t="n">
        <f aca="false">A32*D$105</f>
        <v>0.213887213740458</v>
      </c>
      <c r="E32" s="1" t="n">
        <f aca="false">D32-B32</f>
        <v>0.006887213740458</v>
      </c>
      <c r="F32" s="1" t="n">
        <f aca="false">E32/B32*100</f>
        <v>3.32715639635652</v>
      </c>
      <c r="H32" s="1" t="n">
        <v>0.0132</v>
      </c>
      <c r="I32" s="1" t="n">
        <f aca="false">H32*B$105/H$105</f>
        <v>0.207856</v>
      </c>
      <c r="J32" s="1" t="n">
        <f aca="false">(I32-B32)/B32*100</f>
        <v>0.413526570048307</v>
      </c>
    </row>
    <row r="33" customFormat="false" ht="12.75" hidden="false" customHeight="false" outlineLevel="0" collapsed="false">
      <c r="A33" s="1" t="n">
        <v>0.1972</v>
      </c>
      <c r="B33" s="1" t="n">
        <v>0.2126</v>
      </c>
      <c r="D33" s="1" t="n">
        <f aca="false">A33*D$105</f>
        <v>0.222226335877863</v>
      </c>
      <c r="E33" s="1" t="n">
        <f aca="false">D33-B33</f>
        <v>0.00962633587786255</v>
      </c>
      <c r="F33" s="1" t="n">
        <f aca="false">E33/B33*100</f>
        <v>4.52790963210844</v>
      </c>
      <c r="H33" s="1" t="n">
        <v>0.0134</v>
      </c>
      <c r="I33" s="1" t="n">
        <f aca="false">H33*B$105/H$105</f>
        <v>0.211005333333333</v>
      </c>
      <c r="J33" s="1" t="n">
        <f aca="false">(I33-B33)/B33*100</f>
        <v>-0.750078394481039</v>
      </c>
    </row>
    <row r="34" customFormat="false" ht="12.75" hidden="false" customHeight="false" outlineLevel="0" collapsed="false">
      <c r="A34" s="1" t="n">
        <v>0.204</v>
      </c>
      <c r="B34" s="1" t="n">
        <v>0.2238</v>
      </c>
      <c r="D34" s="1" t="n">
        <f aca="false">A34*D$105</f>
        <v>0.229889312977099</v>
      </c>
      <c r="E34" s="1" t="n">
        <f aca="false">D34-B34</f>
        <v>0.00608931297709919</v>
      </c>
      <c r="F34" s="1" t="n">
        <f aca="false">E34/B34*100</f>
        <v>2.72087264392279</v>
      </c>
      <c r="H34" s="1" t="n">
        <v>0.014</v>
      </c>
      <c r="I34" s="1" t="n">
        <f aca="false">H34*B$105/H$105</f>
        <v>0.220453333333333</v>
      </c>
      <c r="J34" s="1" t="n">
        <f aca="false">(I34-B34)/B34*100</f>
        <v>-1.49538278224605</v>
      </c>
    </row>
    <row r="35" customFormat="false" ht="12.75" hidden="false" customHeight="false" outlineLevel="0" collapsed="false">
      <c r="A35" s="1" t="n">
        <v>0.212</v>
      </c>
      <c r="B35" s="1" t="n">
        <v>0.2312</v>
      </c>
      <c r="D35" s="1" t="n">
        <f aca="false">A35*D$105</f>
        <v>0.238904580152672</v>
      </c>
      <c r="E35" s="1" t="n">
        <f aca="false">D35-B35</f>
        <v>0.00770458015267173</v>
      </c>
      <c r="F35" s="1" t="n">
        <f aca="false">E35/B35*100</f>
        <v>3.33243086188223</v>
      </c>
      <c r="H35" s="1" t="n">
        <v>0.0112</v>
      </c>
      <c r="I35" s="1" t="n">
        <f aca="false">H35*B$105/H$105</f>
        <v>0.176362666666667</v>
      </c>
      <c r="J35" s="1" t="n">
        <f aca="false">(I35-B35)/B35*100</f>
        <v>-23.7185697808535</v>
      </c>
    </row>
    <row r="36" customFormat="false" ht="12.75" hidden="false" customHeight="false" outlineLevel="0" collapsed="false">
      <c r="A36" s="1" t="n">
        <v>0.222</v>
      </c>
      <c r="B36" s="1" t="n">
        <v>0.2428</v>
      </c>
      <c r="D36" s="1" t="n">
        <f aca="false">A36*D$105</f>
        <v>0.250173664122137</v>
      </c>
      <c r="E36" s="1" t="n">
        <f aca="false">D36-B36</f>
        <v>0.00737366412213739</v>
      </c>
      <c r="F36" s="1" t="n">
        <f aca="false">E36/B36*100</f>
        <v>3.03692921010601</v>
      </c>
      <c r="H36" s="1" t="n">
        <v>0.0154</v>
      </c>
      <c r="I36" s="1" t="n">
        <f aca="false">H36*B$105/H$105</f>
        <v>0.242498666666667</v>
      </c>
      <c r="J36" s="1" t="n">
        <f aca="false">(I36-B36)/B36*100</f>
        <v>-0.124107633168572</v>
      </c>
    </row>
    <row r="37" customFormat="false" ht="12.75" hidden="false" customHeight="false" outlineLevel="0" collapsed="false">
      <c r="A37" s="1" t="n">
        <v>0.231</v>
      </c>
      <c r="B37" s="1" t="n">
        <v>0.2546</v>
      </c>
      <c r="D37" s="1" t="n">
        <f aca="false">A37*D$105</f>
        <v>0.260315839694657</v>
      </c>
      <c r="E37" s="1" t="n">
        <f aca="false">D37-B37</f>
        <v>0.0057158396946565</v>
      </c>
      <c r="F37" s="1" t="n">
        <f aca="false">E37/B37*100</f>
        <v>2.24502737417773</v>
      </c>
      <c r="H37" s="1" t="n">
        <v>0.0162</v>
      </c>
      <c r="I37" s="1" t="n">
        <f aca="false">H37*B$105/H$105</f>
        <v>0.255096</v>
      </c>
      <c r="J37" s="1" t="n">
        <f aca="false">(I37-B37)/B37*100</f>
        <v>0.194815396700706</v>
      </c>
    </row>
    <row r="38" customFormat="false" ht="12.75" hidden="false" customHeight="false" outlineLevel="0" collapsed="false">
      <c r="A38" s="1" t="n">
        <v>0.243</v>
      </c>
      <c r="B38" s="1" t="n">
        <v>0.2664</v>
      </c>
      <c r="D38" s="1" t="n">
        <f aca="false">A38*D$105</f>
        <v>0.273838740458015</v>
      </c>
      <c r="E38" s="1" t="n">
        <f aca="false">D38-B38</f>
        <v>0.00743874045801518</v>
      </c>
      <c r="F38" s="1" t="n">
        <f aca="false">E38/B38*100</f>
        <v>2.79231999174744</v>
      </c>
      <c r="H38" s="1" t="n">
        <v>0.0168</v>
      </c>
      <c r="I38" s="1" t="n">
        <f aca="false">H38*B$105/H$105</f>
        <v>0.264544</v>
      </c>
      <c r="J38" s="1" t="n">
        <f aca="false">(I38-B38)/B38*100</f>
        <v>-0.696696696696727</v>
      </c>
    </row>
    <row r="39" customFormat="false" ht="12.75" hidden="false" customHeight="false" outlineLevel="0" collapsed="false">
      <c r="A39" s="1" t="n">
        <v>0.2532</v>
      </c>
      <c r="B39" s="1" t="n">
        <v>0.2766</v>
      </c>
      <c r="D39" s="1" t="n">
        <f aca="false">A39*D$105</f>
        <v>0.28533320610687</v>
      </c>
      <c r="E39" s="1" t="n">
        <f aca="false">D39-B39</f>
        <v>0.00873320610687017</v>
      </c>
      <c r="F39" s="1" t="n">
        <f aca="false">E39/B39*100</f>
        <v>3.15734132569421</v>
      </c>
      <c r="H39" s="1" t="n">
        <v>0.0174</v>
      </c>
      <c r="I39" s="1" t="n">
        <f aca="false">H39*B$105/H$105</f>
        <v>0.273992</v>
      </c>
      <c r="J39" s="1" t="n">
        <f aca="false">(I39-B39)/B39*100</f>
        <v>-0.942877801879971</v>
      </c>
    </row>
    <row r="40" customFormat="false" ht="12.75" hidden="false" customHeight="false" outlineLevel="0" collapsed="false">
      <c r="A40" s="1" t="n">
        <v>0.2658</v>
      </c>
      <c r="B40" s="1" t="n">
        <v>0.2916</v>
      </c>
      <c r="D40" s="1" t="n">
        <f aca="false">A40*D$105</f>
        <v>0.299532251908397</v>
      </c>
      <c r="E40" s="1" t="n">
        <f aca="false">D40-B40</f>
        <v>0.00793225190839686</v>
      </c>
      <c r="F40" s="1" t="n">
        <f aca="false">E40/B40*100</f>
        <v>2.72025099739261</v>
      </c>
      <c r="H40" s="1" t="n">
        <v>0.0186</v>
      </c>
      <c r="I40" s="1" t="n">
        <f aca="false">H40*B$105/H$105</f>
        <v>0.292888</v>
      </c>
      <c r="J40" s="1" t="n">
        <f aca="false">(I40-B40)/B40*100</f>
        <v>0.441700960219464</v>
      </c>
    </row>
    <row r="41" customFormat="false" ht="12.75" hidden="false" customHeight="false" outlineLevel="0" collapsed="false">
      <c r="A41" s="1" t="n">
        <v>0.279</v>
      </c>
      <c r="B41" s="1" t="n">
        <v>0.3106</v>
      </c>
      <c r="D41" s="1" t="n">
        <f aca="false">A41*D$105</f>
        <v>0.314407442748092</v>
      </c>
      <c r="E41" s="1" t="n">
        <f aca="false">D41-B41</f>
        <v>0.00380744274809158</v>
      </c>
      <c r="F41" s="1" t="n">
        <f aca="false">E41/B41*100</f>
        <v>1.22583475469787</v>
      </c>
      <c r="H41" s="1" t="n">
        <v>0.0198</v>
      </c>
      <c r="I41" s="1" t="n">
        <f aca="false">H41*B$105/H$105</f>
        <v>0.311784</v>
      </c>
      <c r="J41" s="1" t="n">
        <f aca="false">(I41-B41)/B41*100</f>
        <v>0.381197681905994</v>
      </c>
    </row>
    <row r="42" customFormat="false" ht="12.75" hidden="false" customHeight="false" outlineLevel="0" collapsed="false">
      <c r="A42" s="1" t="n">
        <v>0.2942</v>
      </c>
      <c r="B42" s="1" t="n">
        <v>0.3244</v>
      </c>
      <c r="D42" s="1" t="n">
        <f aca="false">A42*D$105</f>
        <v>0.331536450381679</v>
      </c>
      <c r="E42" s="1" t="n">
        <f aca="false">D42-B42</f>
        <v>0.00713645038167937</v>
      </c>
      <c r="F42" s="1" t="n">
        <f aca="false">E42/B42*100</f>
        <v>2.19989222616503</v>
      </c>
      <c r="H42" s="1" t="n">
        <v>0.0208</v>
      </c>
      <c r="I42" s="1" t="n">
        <f aca="false">H42*B$105/H$105</f>
        <v>0.327530666666667</v>
      </c>
      <c r="J42" s="1" t="n">
        <f aca="false">(I42-B42)/B42*100</f>
        <v>0.965063707357156</v>
      </c>
    </row>
    <row r="43" customFormat="false" ht="12.75" hidden="false" customHeight="false" outlineLevel="0" collapsed="false">
      <c r="A43" s="1" t="n">
        <v>0.3118</v>
      </c>
      <c r="B43" s="1" t="n">
        <v>0.344</v>
      </c>
      <c r="D43" s="1" t="n">
        <f aca="false">A43*D$105</f>
        <v>0.351370038167939</v>
      </c>
      <c r="E43" s="1" t="n">
        <f aca="false">D43-B43</f>
        <v>0.00737003816793896</v>
      </c>
      <c r="F43" s="1" t="n">
        <f aca="false">E43/B43*100</f>
        <v>2.14245295579621</v>
      </c>
      <c r="H43" s="1" t="n">
        <v>0.022</v>
      </c>
      <c r="I43" s="1" t="n">
        <f aca="false">H43*B$105/H$105</f>
        <v>0.346426666666667</v>
      </c>
      <c r="J43" s="1" t="n">
        <f aca="false">(I43-B43)/B43*100</f>
        <v>0.705426356589154</v>
      </c>
    </row>
    <row r="44" customFormat="false" ht="12.75" hidden="false" customHeight="false" outlineLevel="0" collapsed="false">
      <c r="A44" s="1" t="n">
        <v>0.328</v>
      </c>
      <c r="B44" s="1" t="n">
        <v>0.359</v>
      </c>
      <c r="D44" s="1" t="n">
        <f aca="false">A44*D$105</f>
        <v>0.369625954198473</v>
      </c>
      <c r="E44" s="1" t="n">
        <f aca="false">D44-B44</f>
        <v>0.0106259541984733</v>
      </c>
      <c r="F44" s="1" t="n">
        <f aca="false">E44/B44*100</f>
        <v>2.95987582130175</v>
      </c>
      <c r="H44" s="1" t="n">
        <v>0.0228</v>
      </c>
      <c r="I44" s="1" t="n">
        <f aca="false">H44*B$105/H$105</f>
        <v>0.359024</v>
      </c>
      <c r="J44" s="1" t="n">
        <f aca="false">(I44-B44)/B44*100</f>
        <v>0.00668523676880891</v>
      </c>
    </row>
    <row r="45" customFormat="false" ht="12.75" hidden="false" customHeight="false" outlineLevel="0" collapsed="false">
      <c r="A45" s="1" t="n">
        <v>0.3424</v>
      </c>
      <c r="B45" s="1" t="n">
        <v>0.3788</v>
      </c>
      <c r="D45" s="1" t="n">
        <f aca="false">A45*D$105</f>
        <v>0.385853435114504</v>
      </c>
      <c r="E45" s="1" t="n">
        <f aca="false">D45-B45</f>
        <v>0.00705343511450374</v>
      </c>
      <c r="F45" s="1" t="n">
        <f aca="false">E45/B45*100</f>
        <v>1.86204728471588</v>
      </c>
      <c r="H45" s="1" t="n">
        <v>0.0242</v>
      </c>
      <c r="I45" s="1" t="n">
        <f aca="false">H45*B$105/H$105</f>
        <v>0.381069333333333</v>
      </c>
      <c r="J45" s="1" t="n">
        <f aca="false">(I45-B45)/B45*100</f>
        <v>0.599084829285451</v>
      </c>
    </row>
    <row r="46" customFormat="false" ht="12.75" hidden="false" customHeight="false" outlineLevel="0" collapsed="false">
      <c r="A46" s="1" t="n">
        <v>0.3584</v>
      </c>
      <c r="B46" s="1" t="n">
        <v>0.3926</v>
      </c>
      <c r="D46" s="1" t="n">
        <f aca="false">A46*D$105</f>
        <v>0.403883969465649</v>
      </c>
      <c r="E46" s="1" t="n">
        <f aca="false">D46-B46</f>
        <v>0.0112839694656488</v>
      </c>
      <c r="F46" s="1" t="n">
        <f aca="false">E46/B46*100</f>
        <v>2.87416440795945</v>
      </c>
      <c r="H46" s="1" t="n">
        <v>0.0252</v>
      </c>
      <c r="I46" s="1" t="n">
        <f aca="false">H46*B$105/H$105</f>
        <v>0.396816</v>
      </c>
      <c r="J46" s="1" t="n">
        <f aca="false">(I46-B46)/B46*100</f>
        <v>1.07386653082017</v>
      </c>
    </row>
    <row r="47" customFormat="false" ht="12.75" hidden="false" customHeight="false" outlineLevel="0" collapsed="false">
      <c r="A47" s="1" t="n">
        <v>0.3716</v>
      </c>
      <c r="B47" s="1" t="n">
        <v>0.4114</v>
      </c>
      <c r="D47" s="1" t="n">
        <f aca="false">A47*D$105</f>
        <v>0.418759160305343</v>
      </c>
      <c r="E47" s="1" t="n">
        <f aca="false">D47-B47</f>
        <v>0.00735916030534345</v>
      </c>
      <c r="F47" s="1" t="n">
        <f aca="false">E47/B47*100</f>
        <v>1.78880901928621</v>
      </c>
      <c r="H47" s="1" t="n">
        <v>0.0262</v>
      </c>
      <c r="I47" s="1" t="n">
        <f aca="false">H47*B$105/H$105</f>
        <v>0.412562666666667</v>
      </c>
      <c r="J47" s="1" t="n">
        <f aca="false">(I47-B47)/B47*100</f>
        <v>0.282612218441104</v>
      </c>
    </row>
    <row r="48" customFormat="false" ht="12.75" hidden="false" customHeight="false" outlineLevel="0" collapsed="false">
      <c r="A48" s="1" t="n">
        <v>0.3866</v>
      </c>
      <c r="B48" s="1" t="n">
        <v>0.4252</v>
      </c>
      <c r="D48" s="1" t="n">
        <f aca="false">A48*D$105</f>
        <v>0.435662786259542</v>
      </c>
      <c r="E48" s="1" t="n">
        <f aca="false">D48-B48</f>
        <v>0.0104627862595419</v>
      </c>
      <c r="F48" s="1" t="n">
        <f aca="false">E48/B48*100</f>
        <v>2.46067409678784</v>
      </c>
      <c r="H48" s="1" t="n">
        <v>0.0272</v>
      </c>
      <c r="I48" s="1" t="n">
        <f aca="false">H48*B$105/H$105</f>
        <v>0.428309333333333</v>
      </c>
      <c r="J48" s="1" t="n">
        <f aca="false">(I48-B48)/B48*100</f>
        <v>0.731263719034172</v>
      </c>
    </row>
    <row r="49" customFormat="false" ht="12.75" hidden="false" customHeight="false" outlineLevel="0" collapsed="false">
      <c r="A49" s="1" t="n">
        <v>0.4004</v>
      </c>
      <c r="B49" s="1" t="n">
        <v>0.4434</v>
      </c>
      <c r="D49" s="1" t="n">
        <f aca="false">A49*D$105</f>
        <v>0.451214122137405</v>
      </c>
      <c r="E49" s="1" t="n">
        <f aca="false">D49-B49</f>
        <v>0.00781412213740451</v>
      </c>
      <c r="F49" s="1" t="n">
        <f aca="false">E49/B49*100</f>
        <v>1.76231893040246</v>
      </c>
      <c r="H49" s="1" t="n">
        <v>0.0288</v>
      </c>
      <c r="I49" s="1" t="n">
        <f aca="false">H49*B$105/H$105</f>
        <v>0.453504</v>
      </c>
      <c r="J49" s="1" t="n">
        <f aca="false">(I49-B49)/B49*100</f>
        <v>2.2787550744249</v>
      </c>
    </row>
    <row r="50" customFormat="false" ht="12.75" hidden="false" customHeight="false" outlineLevel="0" collapsed="false">
      <c r="A50" s="1" t="n">
        <v>0.409</v>
      </c>
      <c r="B50" s="1" t="n">
        <v>0.456</v>
      </c>
      <c r="D50" s="1" t="n">
        <f aca="false">A50*D$105</f>
        <v>0.460905534351145</v>
      </c>
      <c r="E50" s="1" t="n">
        <f aca="false">D50-B50</f>
        <v>0.00490553435114494</v>
      </c>
      <c r="F50" s="1" t="n">
        <f aca="false">E50/B50*100</f>
        <v>1.07577507700547</v>
      </c>
      <c r="H50" s="1" t="n">
        <v>0.0292</v>
      </c>
      <c r="I50" s="1" t="n">
        <f aca="false">H50*B$105/H$105</f>
        <v>0.459802666666667</v>
      </c>
      <c r="J50" s="1" t="n">
        <f aca="false">(I50-B50)/B50*100</f>
        <v>0.833918128654973</v>
      </c>
    </row>
    <row r="51" customFormat="false" ht="12.75" hidden="false" customHeight="false" outlineLevel="0" collapsed="false">
      <c r="A51" s="1" t="n">
        <v>0.4164</v>
      </c>
      <c r="B51" s="1" t="n">
        <v>0.4658</v>
      </c>
      <c r="D51" s="1" t="n">
        <f aca="false">A51*D$105</f>
        <v>0.46924465648855</v>
      </c>
      <c r="E51" s="1" t="n">
        <f aca="false">D51-B51</f>
        <v>0.00344465648854958</v>
      </c>
      <c r="F51" s="1" t="n">
        <f aca="false">E51/B51*100</f>
        <v>0.739514059370885</v>
      </c>
      <c r="H51" s="1" t="n">
        <v>0.0298</v>
      </c>
      <c r="I51" s="1" t="n">
        <f aca="false">H51*B$105/H$105</f>
        <v>0.469250666666667</v>
      </c>
      <c r="J51" s="1" t="n">
        <f aca="false">(I51-B51)/B51*100</f>
        <v>0.740804350937453</v>
      </c>
    </row>
    <row r="52" customFormat="false" ht="12.75" hidden="false" customHeight="false" outlineLevel="0" collapsed="false">
      <c r="A52" s="1" t="n">
        <v>0.4192</v>
      </c>
      <c r="B52" s="1" t="n">
        <v>0.4724</v>
      </c>
      <c r="D52" s="1" t="n">
        <f aca="false">A52*D$105</f>
        <v>0.4724</v>
      </c>
      <c r="E52" s="1" t="n">
        <f aca="false">D52-B52</f>
        <v>0</v>
      </c>
      <c r="F52" s="1" t="n">
        <f aca="false">E52/B52*100</f>
        <v>0</v>
      </c>
      <c r="H52" s="1" t="n">
        <v>0.03</v>
      </c>
      <c r="I52" s="1" t="n">
        <f aca="false">H52*B$105/H$105</f>
        <v>0.4724</v>
      </c>
      <c r="J52" s="1" t="n">
        <f aca="false">(I52-B52)/B52*100</f>
        <v>0</v>
      </c>
    </row>
    <row r="53" customFormat="false" ht="12.75" hidden="false" customHeight="false" outlineLevel="0" collapsed="false">
      <c r="A53" s="1" t="n">
        <v>0.4178</v>
      </c>
      <c r="B53" s="1" t="n">
        <v>0.4712</v>
      </c>
      <c r="D53" s="1" t="n">
        <f aca="false">A53*D$105</f>
        <v>0.470822328244275</v>
      </c>
      <c r="E53" s="1" t="n">
        <f aca="false">D53-B53</f>
        <v>-0.000377671755725229</v>
      </c>
      <c r="F53" s="1" t="n">
        <f aca="false">E53/B53*100</f>
        <v>-0.0801510517243694</v>
      </c>
      <c r="H53" s="1" t="n">
        <v>0.03</v>
      </c>
      <c r="I53" s="1" t="n">
        <f aca="false">H53*B$105/H$105</f>
        <v>0.4724</v>
      </c>
      <c r="J53" s="1" t="n">
        <f aca="false">(I53-B53)/B53*100</f>
        <v>0.254668930390488</v>
      </c>
    </row>
    <row r="54" customFormat="false" ht="12.75" hidden="false" customHeight="false" outlineLevel="0" collapsed="false">
      <c r="A54" s="1" t="n">
        <v>0.417</v>
      </c>
      <c r="B54" s="1" t="n">
        <v>0.4704</v>
      </c>
      <c r="D54" s="1" t="n">
        <f aca="false">A54*D$105</f>
        <v>0.469920801526718</v>
      </c>
      <c r="E54" s="1" t="n">
        <f aca="false">D54-B54</f>
        <v>-0.000479198473282483</v>
      </c>
      <c r="F54" s="1" t="n">
        <f aca="false">E54/B54*100</f>
        <v>-0.101870423742024</v>
      </c>
      <c r="H54" s="1" t="n">
        <v>0.03</v>
      </c>
      <c r="I54" s="1" t="n">
        <f aca="false">H54*B$105/H$105</f>
        <v>0.4724</v>
      </c>
      <c r="J54" s="1" t="n">
        <f aca="false">(I54-B54)/B54*100</f>
        <v>0.425170068027211</v>
      </c>
    </row>
    <row r="55" customFormat="false" ht="12.75" hidden="false" customHeight="false" outlineLevel="0" collapsed="false">
      <c r="A55" s="1" t="n">
        <v>0.4058</v>
      </c>
      <c r="B55" s="1" t="n">
        <v>0.4602</v>
      </c>
      <c r="D55" s="1" t="n">
        <f aca="false">A55*D$105</f>
        <v>0.457299427480916</v>
      </c>
      <c r="E55" s="1" t="n">
        <f aca="false">D55-B55</f>
        <v>-0.00290057251908404</v>
      </c>
      <c r="F55" s="1" t="n">
        <f aca="false">E55/B55*100</f>
        <v>-0.630285206232952</v>
      </c>
      <c r="H55" s="1" t="n">
        <v>0.0294</v>
      </c>
      <c r="I55" s="1" t="n">
        <f aca="false">H55*B$105/H$105</f>
        <v>0.462952</v>
      </c>
      <c r="J55" s="1" t="n">
        <f aca="false">(I55-B55)/B55*100</f>
        <v>0.598000869187305</v>
      </c>
    </row>
    <row r="56" customFormat="false" ht="12.75" hidden="false" customHeight="false" outlineLevel="0" collapsed="false">
      <c r="A56" s="1" t="n">
        <v>0.395</v>
      </c>
      <c r="B56" s="1" t="n">
        <v>0.4502</v>
      </c>
      <c r="D56" s="1" t="n">
        <f aca="false">A56*D$105</f>
        <v>0.445128816793893</v>
      </c>
      <c r="E56" s="1" t="n">
        <f aca="false">D56-B56</f>
        <v>-0.00507118320610689</v>
      </c>
      <c r="F56" s="1" t="n">
        <f aca="false">E56/B56*100</f>
        <v>-1.12642896626097</v>
      </c>
      <c r="H56" s="1" t="n">
        <v>0.0286</v>
      </c>
      <c r="I56" s="1" t="n">
        <f aca="false">H56*B$105/H$105</f>
        <v>0.450354666666667</v>
      </c>
      <c r="J56" s="1" t="n">
        <f aca="false">(I56-B56)/B56*100</f>
        <v>0.0343551014364042</v>
      </c>
    </row>
    <row r="57" customFormat="false" ht="12.75" hidden="false" customHeight="false" outlineLevel="0" collapsed="false">
      <c r="A57" s="1" t="n">
        <v>0.3818</v>
      </c>
      <c r="B57" s="1" t="n">
        <v>0.4342</v>
      </c>
      <c r="D57" s="1" t="n">
        <f aca="false">A57*D$105</f>
        <v>0.430253625954198</v>
      </c>
      <c r="E57" s="1" t="n">
        <f aca="false">D57-B57</f>
        <v>-0.00394637404580156</v>
      </c>
      <c r="F57" s="1" t="n">
        <f aca="false">E57/B57*100</f>
        <v>-0.908883935007268</v>
      </c>
      <c r="H57" s="1" t="n">
        <v>0.028</v>
      </c>
      <c r="I57" s="1" t="n">
        <f aca="false">H57*B$105/H$105</f>
        <v>0.440906666666667</v>
      </c>
      <c r="J57" s="1" t="n">
        <f aca="false">(I57-B57)/B57*100</f>
        <v>1.54460310148934</v>
      </c>
    </row>
    <row r="58" customFormat="false" ht="12.75" hidden="false" customHeight="false" outlineLevel="0" collapsed="false">
      <c r="A58" s="1" t="n">
        <v>0.3676</v>
      </c>
      <c r="B58" s="1" t="n">
        <v>0.4176</v>
      </c>
      <c r="D58" s="1" t="n">
        <f aca="false">A58*D$105</f>
        <v>0.414251526717557</v>
      </c>
      <c r="E58" s="1" t="n">
        <f aca="false">D58-B58</f>
        <v>-0.00334847328244287</v>
      </c>
      <c r="F58" s="1" t="n">
        <f aca="false">E58/B58*100</f>
        <v>-0.801837471849345</v>
      </c>
      <c r="H58" s="1" t="n">
        <v>0.0266</v>
      </c>
      <c r="I58" s="1" t="n">
        <f aca="false">H58*B$105/H$105</f>
        <v>0.418861333333333</v>
      </c>
      <c r="J58" s="1" t="n">
        <f aca="false">(I58-B58)/B58*100</f>
        <v>0.302043422733065</v>
      </c>
    </row>
    <row r="59" customFormat="false" ht="12.75" hidden="false" customHeight="false" outlineLevel="0" collapsed="false">
      <c r="A59" s="1" t="n">
        <v>0.3512</v>
      </c>
      <c r="B59" s="1" t="n">
        <v>0.4026</v>
      </c>
      <c r="D59" s="1" t="n">
        <f aca="false">A59*D$105</f>
        <v>0.395770229007634</v>
      </c>
      <c r="E59" s="1" t="n">
        <f aca="false">D59-B59</f>
        <v>-0.00682977099236648</v>
      </c>
      <c r="F59" s="1" t="n">
        <f aca="false">E59/B59*100</f>
        <v>-1.69641604380688</v>
      </c>
      <c r="H59" s="1" t="n">
        <v>0.0256</v>
      </c>
      <c r="I59" s="1" t="n">
        <f aca="false">H59*B$105/H$105</f>
        <v>0.403114666666667</v>
      </c>
      <c r="J59" s="1" t="n">
        <f aca="false">(I59-B59)/B59*100</f>
        <v>0.127835734393111</v>
      </c>
    </row>
    <row r="60" customFormat="false" ht="12.75" hidden="false" customHeight="false" outlineLevel="0" collapsed="false">
      <c r="A60" s="1" t="n">
        <v>0.3398</v>
      </c>
      <c r="B60" s="1" t="n">
        <v>0.383</v>
      </c>
      <c r="D60" s="1" t="n">
        <f aca="false">A60*D$105</f>
        <v>0.382923473282443</v>
      </c>
      <c r="E60" s="1" t="n">
        <f aca="false">D60-B60</f>
        <v>-7.65267175573126E-005</v>
      </c>
      <c r="F60" s="1" t="n">
        <f aca="false">E60/B60*100</f>
        <v>-0.0199808662029537</v>
      </c>
      <c r="H60" s="1" t="n">
        <v>0.0244</v>
      </c>
      <c r="I60" s="1" t="n">
        <f aca="false">H60*B$105/H$105</f>
        <v>0.384218666666667</v>
      </c>
      <c r="J60" s="1" t="n">
        <f aca="false">(I60-B60)/B60*100</f>
        <v>0.318189730200169</v>
      </c>
    </row>
    <row r="61" customFormat="false" ht="12.75" hidden="false" customHeight="false" outlineLevel="0" collapsed="false">
      <c r="A61" s="1" t="n">
        <v>0.323</v>
      </c>
      <c r="B61" s="1" t="n">
        <v>0.3664</v>
      </c>
      <c r="D61" s="1" t="n">
        <f aca="false">A61*D$105</f>
        <v>0.36399141221374</v>
      </c>
      <c r="E61" s="1" t="n">
        <f aca="false">D61-B61</f>
        <v>-0.00240858778625958</v>
      </c>
      <c r="F61" s="1" t="n">
        <f aca="false">E61/B61*100</f>
        <v>-0.657365662188749</v>
      </c>
      <c r="H61" s="1" t="n">
        <v>0.0236</v>
      </c>
      <c r="I61" s="1" t="n">
        <f aca="false">H61*B$105/H$105</f>
        <v>0.371621333333333</v>
      </c>
      <c r="J61" s="1" t="n">
        <f aca="false">(I61-B61)/B61*100</f>
        <v>1.4250363901019</v>
      </c>
    </row>
    <row r="62" customFormat="false" ht="12.75" hidden="false" customHeight="false" outlineLevel="0" collapsed="false">
      <c r="A62" s="1" t="n">
        <v>0.31</v>
      </c>
      <c r="B62" s="1" t="n">
        <v>0.3488</v>
      </c>
      <c r="D62" s="1" t="n">
        <f aca="false">A62*D$105</f>
        <v>0.349341603053435</v>
      </c>
      <c r="E62" s="1" t="n">
        <f aca="false">D62-B62</f>
        <v>0.000541603053435091</v>
      </c>
      <c r="F62" s="1" t="n">
        <f aca="false">E62/B62*100</f>
        <v>0.155276104769235</v>
      </c>
      <c r="H62" s="1" t="n">
        <v>0.022</v>
      </c>
      <c r="I62" s="1" t="n">
        <f aca="false">H62*B$105/H$105</f>
        <v>0.346426666666667</v>
      </c>
      <c r="J62" s="1" t="n">
        <f aca="false">(I62-B62)/B62*100</f>
        <v>-0.680428134556576</v>
      </c>
    </row>
    <row r="63" customFormat="false" ht="12.75" hidden="false" customHeight="false" outlineLevel="0" collapsed="false">
      <c r="A63" s="1" t="n">
        <v>0.2914</v>
      </c>
      <c r="B63" s="1" t="n">
        <v>0.3318</v>
      </c>
      <c r="D63" s="1" t="n">
        <f aca="false">A63*D$105</f>
        <v>0.328381106870229</v>
      </c>
      <c r="E63" s="1" t="n">
        <f aca="false">D63-B63</f>
        <v>-0.00341889312977101</v>
      </c>
      <c r="F63" s="1" t="n">
        <f aca="false">E63/B63*100</f>
        <v>-1.03040781487975</v>
      </c>
      <c r="H63" s="1" t="n">
        <v>0.0212</v>
      </c>
      <c r="I63" s="1" t="n">
        <f aca="false">H63*B$105/H$105</f>
        <v>0.333829333333333</v>
      </c>
      <c r="J63" s="1" t="n">
        <f aca="false">(I63-B63)/B63*100</f>
        <v>0.611613421740019</v>
      </c>
    </row>
    <row r="64" customFormat="false" ht="12.75" hidden="false" customHeight="false" outlineLevel="0" collapsed="false">
      <c r="A64" s="1" t="n">
        <v>0.2754</v>
      </c>
      <c r="B64" s="1" t="n">
        <v>0.3138</v>
      </c>
      <c r="D64" s="1" t="n">
        <f aca="false">A64*D$105</f>
        <v>0.310350572519084</v>
      </c>
      <c r="E64" s="1" t="n">
        <f aca="false">D64-B64</f>
        <v>-0.00344942748091609</v>
      </c>
      <c r="F64" s="1" t="n">
        <f aca="false">E64/B64*100</f>
        <v>-1.09924393910647</v>
      </c>
      <c r="H64" s="1" t="n">
        <v>0.0202</v>
      </c>
      <c r="I64" s="1" t="n">
        <f aca="false">H64*B$105/H$105</f>
        <v>0.318082666666667</v>
      </c>
      <c r="J64" s="1" t="n">
        <f aca="false">(I64-B64)/B64*100</f>
        <v>1.36477586573187</v>
      </c>
    </row>
    <row r="65" customFormat="false" ht="12.75" hidden="false" customHeight="false" outlineLevel="0" collapsed="false">
      <c r="A65" s="1" t="n">
        <v>0.2612</v>
      </c>
      <c r="B65" s="1" t="n">
        <v>0.2974</v>
      </c>
      <c r="D65" s="1" t="n">
        <f aca="false">A65*D$105</f>
        <v>0.294348473282443</v>
      </c>
      <c r="E65" s="1" t="n">
        <f aca="false">D65-B65</f>
        <v>-0.00305152671755732</v>
      </c>
      <c r="F65" s="1" t="n">
        <f aca="false">E65/B65*100</f>
        <v>-1.02606816326742</v>
      </c>
      <c r="H65" s="1" t="n">
        <v>0.0192</v>
      </c>
      <c r="I65" s="1" t="n">
        <f aca="false">H65*B$105/H$105</f>
        <v>0.302336</v>
      </c>
      <c r="J65" s="1" t="n">
        <f aca="false">(I65-B65)/B65*100</f>
        <v>1.65971755211836</v>
      </c>
    </row>
    <row r="66" customFormat="false" ht="12.75" hidden="false" customHeight="false" outlineLevel="0" collapsed="false">
      <c r="A66" s="1" t="n">
        <v>0.2448</v>
      </c>
      <c r="B66" s="1" t="n">
        <v>0.2816</v>
      </c>
      <c r="D66" s="1" t="n">
        <f aca="false">A66*D$105</f>
        <v>0.275867175572519</v>
      </c>
      <c r="E66" s="1" t="n">
        <f aca="false">D66-B66</f>
        <v>-0.00573282442748097</v>
      </c>
      <c r="F66" s="1" t="n">
        <f aca="false">E66/B66*100</f>
        <v>-2.03580412907705</v>
      </c>
      <c r="H66" s="1" t="n">
        <v>0.0182</v>
      </c>
      <c r="I66" s="1" t="n">
        <f aca="false">H66*B$105/H$105</f>
        <v>0.286589333333333</v>
      </c>
      <c r="J66" s="1" t="n">
        <f aca="false">(I66-B66)/B66*100</f>
        <v>1.77178030303031</v>
      </c>
    </row>
    <row r="67" customFormat="false" ht="12.75" hidden="false" customHeight="false" outlineLevel="0" collapsed="false">
      <c r="A67" s="1" t="n">
        <v>0.23</v>
      </c>
      <c r="B67" s="1" t="n">
        <v>0.2656</v>
      </c>
      <c r="D67" s="1" t="n">
        <f aca="false">A67*D$105</f>
        <v>0.25918893129771</v>
      </c>
      <c r="E67" s="1" t="n">
        <f aca="false">D67-B67</f>
        <v>-0.00641106870229008</v>
      </c>
      <c r="F67" s="1" t="n">
        <f aca="false">E67/B67*100</f>
        <v>-2.41380598730801</v>
      </c>
      <c r="H67" s="1" t="n">
        <v>0.017</v>
      </c>
      <c r="I67" s="1" t="n">
        <f aca="false">H67*B$105/H$105</f>
        <v>0.267693333333333</v>
      </c>
      <c r="J67" s="1" t="n">
        <f aca="false">(I67-B67)/B67*100</f>
        <v>0.788152610441789</v>
      </c>
    </row>
    <row r="68" customFormat="false" ht="12.75" hidden="false" customHeight="false" outlineLevel="0" collapsed="false">
      <c r="A68" s="1" t="n">
        <v>0.2194</v>
      </c>
      <c r="B68" s="1" t="n">
        <v>0.248</v>
      </c>
      <c r="D68" s="1" t="n">
        <f aca="false">A68*D$105</f>
        <v>0.247243702290076</v>
      </c>
      <c r="E68" s="1" t="n">
        <f aca="false">D68-B68</f>
        <v>-0.000756297709923692</v>
      </c>
      <c r="F68" s="1" t="n">
        <f aca="false">E68/B68*100</f>
        <v>-0.304958754001489</v>
      </c>
      <c r="H68" s="1" t="n">
        <v>0.0162</v>
      </c>
      <c r="I68" s="1" t="n">
        <f aca="false">H68*B$105/H$105</f>
        <v>0.255096</v>
      </c>
      <c r="J68" s="1" t="n">
        <f aca="false">(I68-B68)/B68*100</f>
        <v>2.86129032258064</v>
      </c>
    </row>
    <row r="69" customFormat="false" ht="12.75" hidden="false" customHeight="false" outlineLevel="0" collapsed="false">
      <c r="A69" s="1" t="n">
        <v>0.2052</v>
      </c>
      <c r="B69" s="1" t="n">
        <v>0.2336</v>
      </c>
      <c r="D69" s="1" t="n">
        <f aca="false">A69*D$105</f>
        <v>0.231241603053435</v>
      </c>
      <c r="E69" s="1" t="n">
        <f aca="false">D69-B69</f>
        <v>-0.00235839694656492</v>
      </c>
      <c r="F69" s="1" t="n">
        <f aca="false">E69/B69*100</f>
        <v>-1.00958773397471</v>
      </c>
      <c r="H69" s="1" t="n">
        <v>0.0154</v>
      </c>
      <c r="I69" s="1" t="n">
        <f aca="false">H69*B$105/H$105</f>
        <v>0.242498666666667</v>
      </c>
      <c r="J69" s="1" t="n">
        <f aca="false">(I69-B69)/B69*100</f>
        <v>3.80936073059362</v>
      </c>
    </row>
    <row r="70" customFormat="false" ht="12.75" hidden="false" customHeight="false" outlineLevel="0" collapsed="false">
      <c r="A70" s="1" t="n">
        <v>0.1914</v>
      </c>
      <c r="B70" s="1" t="n">
        <v>0.2148</v>
      </c>
      <c r="D70" s="1" t="n">
        <f aca="false">A70*D$105</f>
        <v>0.215690267175573</v>
      </c>
      <c r="E70" s="1" t="n">
        <f aca="false">D70-B70</f>
        <v>0.000890267175572501</v>
      </c>
      <c r="F70" s="1" t="n">
        <f aca="false">E70/B70*100</f>
        <v>0.414463303339153</v>
      </c>
      <c r="H70" s="1" t="n">
        <v>0.0146</v>
      </c>
      <c r="I70" s="1" t="n">
        <f aca="false">H70*B$105/H$105</f>
        <v>0.229901333333333</v>
      </c>
      <c r="J70" s="1" t="n">
        <f aca="false">(I70-B70)/B70*100</f>
        <v>7.0304158907511</v>
      </c>
    </row>
    <row r="71" customFormat="false" ht="12.75" hidden="false" customHeight="false" outlineLevel="0" collapsed="false">
      <c r="A71" s="1" t="n">
        <v>0.1792</v>
      </c>
      <c r="B71" s="1" t="n">
        <v>0.2066</v>
      </c>
      <c r="D71" s="1" t="n">
        <f aca="false">A71*D$105</f>
        <v>0.201941984732824</v>
      </c>
      <c r="E71" s="1" t="n">
        <f aca="false">D71-B71</f>
        <v>-0.0046580152671756</v>
      </c>
      <c r="F71" s="1" t="n">
        <f aca="false">E71/B71*100</f>
        <v>-2.25460564722924</v>
      </c>
      <c r="H71" s="1" t="n">
        <v>0.0138</v>
      </c>
      <c r="I71" s="1" t="n">
        <f aca="false">H71*B$105/H$105</f>
        <v>0.217304</v>
      </c>
      <c r="J71" s="1" t="n">
        <f aca="false">(I71-B71)/B71*100</f>
        <v>5.18102613746369</v>
      </c>
    </row>
    <row r="72" customFormat="false" ht="12.75" hidden="false" customHeight="false" outlineLevel="0" collapsed="false">
      <c r="A72" s="1" t="n">
        <v>0.1666</v>
      </c>
      <c r="B72" s="1" t="n">
        <v>0.1916</v>
      </c>
      <c r="D72" s="1" t="n">
        <f aca="false">A72*D$105</f>
        <v>0.187742938931298</v>
      </c>
      <c r="E72" s="1" t="n">
        <f aca="false">D72-B72</f>
        <v>-0.00385706106870232</v>
      </c>
      <c r="F72" s="1" t="n">
        <f aca="false">E72/B72*100</f>
        <v>-2.01307988971937</v>
      </c>
      <c r="H72" s="1" t="n">
        <v>0.013</v>
      </c>
      <c r="I72" s="1" t="n">
        <f aca="false">H72*B$105/H$105</f>
        <v>0.204706666666667</v>
      </c>
      <c r="J72" s="1" t="n">
        <f aca="false">(I72-B72)/B72*100</f>
        <v>6.84064022268615</v>
      </c>
    </row>
    <row r="73" customFormat="false" ht="12.75" hidden="false" customHeight="false" outlineLevel="0" collapsed="false">
      <c r="A73" s="1" t="n">
        <v>0.1516</v>
      </c>
      <c r="B73" s="1" t="n">
        <v>0.176</v>
      </c>
      <c r="D73" s="1" t="n">
        <f aca="false">A73*D$105</f>
        <v>0.170839312977099</v>
      </c>
      <c r="E73" s="1" t="n">
        <f aca="false">D73-B73</f>
        <v>-0.00516068702290076</v>
      </c>
      <c r="F73" s="1" t="n">
        <f aca="false">E73/B73*100</f>
        <v>-2.93220853573907</v>
      </c>
      <c r="H73" s="1" t="n">
        <v>0.012</v>
      </c>
      <c r="I73" s="1" t="n">
        <f aca="false">H73*B$105/H$105</f>
        <v>0.18896</v>
      </c>
      <c r="J73" s="1" t="n">
        <f aca="false">(I73-B73)/B73*100</f>
        <v>7.36363636363638</v>
      </c>
    </row>
    <row r="74" customFormat="false" ht="12.75" hidden="false" customHeight="false" outlineLevel="0" collapsed="false">
      <c r="A74" s="1" t="n">
        <v>0.137</v>
      </c>
      <c r="B74" s="1" t="n">
        <v>0.1606</v>
      </c>
      <c r="D74" s="1" t="n">
        <f aca="false">A74*D$105</f>
        <v>0.154386450381679</v>
      </c>
      <c r="E74" s="1" t="n">
        <f aca="false">D74-B74</f>
        <v>-0.0062135496183206</v>
      </c>
      <c r="F74" s="1" t="n">
        <f aca="false">E74/B74*100</f>
        <v>-3.8689599117812</v>
      </c>
      <c r="H74" s="1" t="n">
        <v>0.011</v>
      </c>
      <c r="I74" s="1" t="n">
        <f aca="false">H74*B$105/H$105</f>
        <v>0.173213333333333</v>
      </c>
      <c r="J74" s="1" t="n">
        <f aca="false">(I74-B74)/B74*100</f>
        <v>7.85388127853882</v>
      </c>
    </row>
    <row r="75" customFormat="false" ht="12.75" hidden="false" customHeight="false" outlineLevel="0" collapsed="false">
      <c r="A75" s="1" t="n">
        <v>0.1232</v>
      </c>
      <c r="B75" s="1" t="n">
        <v>0.1424</v>
      </c>
      <c r="D75" s="1" t="n">
        <f aca="false">A75*D$105</f>
        <v>0.138835114503817</v>
      </c>
      <c r="E75" s="1" t="n">
        <f aca="false">D75-B75</f>
        <v>-0.00356488549618322</v>
      </c>
      <c r="F75" s="1" t="n">
        <f aca="false">E75/B75*100</f>
        <v>-2.50343082597137</v>
      </c>
      <c r="H75" s="1" t="n">
        <v>0.01</v>
      </c>
      <c r="I75" s="1" t="n">
        <f aca="false">H75*B$105/H$105</f>
        <v>0.157466666666667</v>
      </c>
      <c r="J75" s="1" t="n">
        <f aca="false">(I75-B75)/B75*100</f>
        <v>10.5805243445693</v>
      </c>
    </row>
    <row r="76" customFormat="false" ht="12.75" hidden="false" customHeight="false" outlineLevel="0" collapsed="false">
      <c r="A76" s="1" t="n">
        <v>0.1076</v>
      </c>
      <c r="B76" s="1" t="n">
        <v>0.1274</v>
      </c>
      <c r="D76" s="1" t="n">
        <f aca="false">A76*D$105</f>
        <v>0.12125534351145</v>
      </c>
      <c r="E76" s="1" t="n">
        <f aca="false">D76-B76</f>
        <v>-0.00614465648854964</v>
      </c>
      <c r="F76" s="1" t="n">
        <f aca="false">E76/B76*100</f>
        <v>-4.82312126259784</v>
      </c>
      <c r="H76" s="1" t="n">
        <v>0.009</v>
      </c>
      <c r="I76" s="1" t="n">
        <f aca="false">H76*B$105/H$105</f>
        <v>0.14172</v>
      </c>
      <c r="J76" s="1" t="n">
        <f aca="false">(I76-B76)/B76*100</f>
        <v>11.2401883830455</v>
      </c>
    </row>
    <row r="77" customFormat="false" ht="12.75" hidden="false" customHeight="false" outlineLevel="0" collapsed="false">
      <c r="A77" s="1" t="n">
        <v>0.0948</v>
      </c>
      <c r="B77" s="1" t="n">
        <v>0.1096</v>
      </c>
      <c r="D77" s="1" t="n">
        <f aca="false">A77*D$105</f>
        <v>0.106830916030534</v>
      </c>
      <c r="E77" s="1" t="n">
        <f aca="false">D77-B77</f>
        <v>-0.00276908396946567</v>
      </c>
      <c r="F77" s="1" t="n">
        <f aca="false">E77/B77*100</f>
        <v>-2.52653646849057</v>
      </c>
      <c r="H77" s="1" t="n">
        <v>0.0078</v>
      </c>
      <c r="I77" s="1" t="n">
        <f aca="false">H77*B$105/H$105</f>
        <v>0.122824</v>
      </c>
      <c r="J77" s="1" t="n">
        <f aca="false">(I77-B77)/B77*100</f>
        <v>12.0656934306569</v>
      </c>
    </row>
    <row r="78" customFormat="false" ht="12.75" hidden="false" customHeight="false" outlineLevel="0" collapsed="false">
      <c r="A78" s="1" t="n">
        <v>0.081</v>
      </c>
      <c r="B78" s="1" t="n">
        <v>0.0954</v>
      </c>
      <c r="D78" s="1" t="n">
        <f aca="false">A78*D$105</f>
        <v>0.0912795801526718</v>
      </c>
      <c r="E78" s="1" t="n">
        <f aca="false">D78-B78</f>
        <v>-0.00412041984732825</v>
      </c>
      <c r="F78" s="1" t="n">
        <f aca="false">E78/B78*100</f>
        <v>-4.31909837246148</v>
      </c>
      <c r="H78" s="1" t="n">
        <v>0.0066</v>
      </c>
      <c r="I78" s="1" t="n">
        <f aca="false">H78*B$105/H$105</f>
        <v>0.103928</v>
      </c>
      <c r="J78" s="1" t="n">
        <f aca="false">(I78-B78)/B78*100</f>
        <v>8.93920335429769</v>
      </c>
    </row>
    <row r="79" customFormat="false" ht="12.75" hidden="false" customHeight="false" outlineLevel="0" collapsed="false">
      <c r="A79" s="1" t="n">
        <v>0.0658</v>
      </c>
      <c r="B79" s="1" t="n">
        <v>0.0782</v>
      </c>
      <c r="D79" s="1" t="n">
        <f aca="false">A79*D$105</f>
        <v>0.074150572519084</v>
      </c>
      <c r="E79" s="1" t="n">
        <f aca="false">D79-B79</f>
        <v>-0.00404942748091605</v>
      </c>
      <c r="F79" s="1" t="n">
        <f aca="false">E79/B79*100</f>
        <v>-5.1782960114016</v>
      </c>
      <c r="H79" s="1" t="n">
        <v>0.0058</v>
      </c>
      <c r="I79" s="1" t="n">
        <f aca="false">H79*B$105/H$105</f>
        <v>0.0913306666666667</v>
      </c>
      <c r="J79" s="1" t="n">
        <f aca="false">(I79-B79)/B79*100</f>
        <v>16.7911338448423</v>
      </c>
    </row>
    <row r="80" customFormat="false" ht="12.75" hidden="false" customHeight="false" outlineLevel="0" collapsed="false">
      <c r="A80" s="1" t="n">
        <v>0.0576</v>
      </c>
      <c r="B80" s="1" t="n">
        <v>0.0682</v>
      </c>
      <c r="D80" s="1" t="n">
        <f aca="false">A80*D$105</f>
        <v>0.0649099236641221</v>
      </c>
      <c r="E80" s="1" t="n">
        <f aca="false">D80-B80</f>
        <v>-0.00329007633587787</v>
      </c>
      <c r="F80" s="1" t="n">
        <f aca="false">E80/B80*100</f>
        <v>-4.82415885026081</v>
      </c>
      <c r="H80" s="1" t="n">
        <v>0.005</v>
      </c>
      <c r="I80" s="1" t="n">
        <f aca="false">H80*B$105/H$105</f>
        <v>0.0787333333333333</v>
      </c>
      <c r="J80" s="1" t="n">
        <f aca="false">(I80-B80)/B80*100</f>
        <v>15.44477028348</v>
      </c>
    </row>
    <row r="81" customFormat="false" ht="12.75" hidden="false" customHeight="false" outlineLevel="0" collapsed="false">
      <c r="A81" s="1" t="n">
        <v>0.0468</v>
      </c>
      <c r="B81" s="1" t="n">
        <v>0.055</v>
      </c>
      <c r="D81" s="1" t="n">
        <f aca="false">A81*D$105</f>
        <v>0.0527393129770992</v>
      </c>
      <c r="E81" s="1" t="n">
        <f aca="false">D81-B81</f>
        <v>-0.00226068702290077</v>
      </c>
      <c r="F81" s="1" t="n">
        <f aca="false">E81/B81*100</f>
        <v>-4.11034004163776</v>
      </c>
      <c r="H81" s="1" t="n">
        <v>0.004</v>
      </c>
      <c r="I81" s="1" t="n">
        <f aca="false">H81*B$105/H$105</f>
        <v>0.0629866666666667</v>
      </c>
      <c r="J81" s="1" t="n">
        <f aca="false">(I81-B81)/B81*100</f>
        <v>14.5212121212121</v>
      </c>
    </row>
    <row r="82" customFormat="false" ht="12.75" hidden="false" customHeight="false" outlineLevel="0" collapsed="false">
      <c r="A82" s="1" t="n">
        <v>0.0382</v>
      </c>
      <c r="B82" s="1" t="n">
        <v>0.0456</v>
      </c>
      <c r="D82" s="1" t="n">
        <f aca="false">A82*D$105</f>
        <v>0.0430479007633588</v>
      </c>
      <c r="E82" s="1" t="n">
        <f aca="false">D82-B82</f>
        <v>-0.00255209923664123</v>
      </c>
      <c r="F82" s="1" t="n">
        <f aca="false">E82/B82*100</f>
        <v>-5.5967088522834</v>
      </c>
      <c r="H82" s="1" t="n">
        <v>0.0034</v>
      </c>
      <c r="I82" s="1" t="n">
        <f aca="false">H82*B$105/H$105</f>
        <v>0.0535386666666667</v>
      </c>
      <c r="J82" s="1" t="n">
        <f aca="false">(I82-B82)/B82*100</f>
        <v>17.4093567251462</v>
      </c>
    </row>
    <row r="83" customFormat="false" ht="12.75" hidden="false" customHeight="false" outlineLevel="0" collapsed="false">
      <c r="A83" s="1" t="n">
        <v>0.0308</v>
      </c>
      <c r="B83" s="1" t="n">
        <v>0.0366</v>
      </c>
      <c r="D83" s="1" t="n">
        <f aca="false">A83*D$105</f>
        <v>0.0347087786259542</v>
      </c>
      <c r="E83" s="1" t="n">
        <f aca="false">D83-B83</f>
        <v>-0.00189122137404581</v>
      </c>
      <c r="F83" s="1" t="n">
        <f aca="false">E83/B83*100</f>
        <v>-5.16727151378636</v>
      </c>
      <c r="H83" s="1" t="n">
        <v>0.003</v>
      </c>
      <c r="I83" s="1" t="n">
        <f aca="false">H83*B$105/H$105</f>
        <v>0.04724</v>
      </c>
      <c r="J83" s="1" t="n">
        <f aca="false">(I83-B83)/B83*100</f>
        <v>29.0710382513661</v>
      </c>
    </row>
    <row r="84" customFormat="false" ht="12.75" hidden="false" customHeight="false" outlineLevel="0" collapsed="false">
      <c r="A84" s="1" t="n">
        <v>0.0246</v>
      </c>
      <c r="B84" s="1" t="n">
        <v>0.0296</v>
      </c>
      <c r="D84" s="1" t="n">
        <f aca="false">A84*D$105</f>
        <v>0.0277219465648855</v>
      </c>
      <c r="E84" s="1" t="n">
        <f aca="false">D84-B84</f>
        <v>-0.00187805343511451</v>
      </c>
      <c r="F84" s="1" t="n">
        <f aca="false">E84/B84*100</f>
        <v>-6.34477511863009</v>
      </c>
      <c r="H84" s="1" t="n">
        <v>0.0026</v>
      </c>
      <c r="I84" s="1" t="n">
        <f aca="false">H84*B$105/H$105</f>
        <v>0.0409413333333333</v>
      </c>
      <c r="J84" s="1" t="n">
        <f aca="false">(I84-B84)/B84*100</f>
        <v>38.3153153153153</v>
      </c>
    </row>
    <row r="85" customFormat="false" ht="12.75" hidden="false" customHeight="false" outlineLevel="0" collapsed="false">
      <c r="A85" s="1" t="n">
        <v>0.0198</v>
      </c>
      <c r="B85" s="1" t="n">
        <v>0.0228</v>
      </c>
      <c r="D85" s="1" t="n">
        <f aca="false">A85*D$105</f>
        <v>0.022312786259542</v>
      </c>
      <c r="E85" s="1" t="n">
        <f aca="false">D85-B85</f>
        <v>-0.000487213740458018</v>
      </c>
      <c r="F85" s="1" t="n">
        <f aca="false">E85/B85*100</f>
        <v>-2.1369023704299</v>
      </c>
      <c r="H85" s="1" t="n">
        <v>0.0022</v>
      </c>
      <c r="I85" s="1" t="n">
        <f aca="false">H85*B$105/H$105</f>
        <v>0.0346426666666667</v>
      </c>
      <c r="J85" s="1" t="n">
        <f aca="false">(I85-B85)/B85*100</f>
        <v>51.9415204678363</v>
      </c>
    </row>
    <row r="86" customFormat="false" ht="12.75" hidden="false" customHeight="false" outlineLevel="0" collapsed="false">
      <c r="A86" s="1" t="n">
        <v>0.015</v>
      </c>
      <c r="B86" s="1" t="n">
        <v>0.0178</v>
      </c>
      <c r="D86" s="1" t="n">
        <f aca="false">A86*D$105</f>
        <v>0.0169036259541985</v>
      </c>
      <c r="E86" s="1" t="n">
        <f aca="false">D86-B86</f>
        <v>-0.000896374045801528</v>
      </c>
      <c r="F86" s="1" t="n">
        <f aca="false">E86/B86*100</f>
        <v>-5.035809246076</v>
      </c>
      <c r="H86" s="1" t="n">
        <v>0.0018</v>
      </c>
      <c r="I86" s="1" t="n">
        <f aca="false">H86*B$105/H$105</f>
        <v>0.028344</v>
      </c>
      <c r="J86" s="1" t="n">
        <f aca="false">(I86-B86)/B86*100</f>
        <v>59.2359550561798</v>
      </c>
    </row>
    <row r="87" customFormat="false" ht="12.75" hidden="false" customHeight="false" outlineLevel="0" collapsed="false">
      <c r="A87" s="1" t="n">
        <v>0.0118</v>
      </c>
      <c r="B87" s="1" t="n">
        <v>0.0134</v>
      </c>
      <c r="D87" s="1" t="n">
        <f aca="false">A87*D$105</f>
        <v>0.0132975190839695</v>
      </c>
      <c r="E87" s="1" t="n">
        <f aca="false">D87-B87</f>
        <v>-0.000102480916030536</v>
      </c>
      <c r="F87" s="1" t="n">
        <f aca="false">E87/B87*100</f>
        <v>-0.764782955451764</v>
      </c>
      <c r="H87" s="1" t="n">
        <v>0.0016</v>
      </c>
      <c r="I87" s="1" t="n">
        <f aca="false">H87*B$105/H$105</f>
        <v>0.0251946666666667</v>
      </c>
      <c r="J87" s="1" t="n">
        <f aca="false">(I87-B87)/B87*100</f>
        <v>88.0199004975124</v>
      </c>
    </row>
    <row r="88" customFormat="false" ht="12.75" hidden="false" customHeight="false" outlineLevel="0" collapsed="false">
      <c r="A88" s="1" t="n">
        <v>0.0094</v>
      </c>
      <c r="B88" s="1" t="n">
        <v>0.0104</v>
      </c>
      <c r="D88" s="1" t="n">
        <f aca="false">A88*D$105</f>
        <v>0.0105929389312977</v>
      </c>
      <c r="E88" s="1" t="n">
        <f aca="false">D88-B88</f>
        <v>0.000192938931297709</v>
      </c>
      <c r="F88" s="1" t="n">
        <f aca="false">E88/B88*100</f>
        <v>1.85518203170874</v>
      </c>
      <c r="H88" s="1" t="n">
        <v>0.0012</v>
      </c>
      <c r="I88" s="1" t="n">
        <f aca="false">H88*B$105/H$105</f>
        <v>0.018896</v>
      </c>
      <c r="J88" s="1" t="n">
        <f aca="false">(I88-B88)/B88*100</f>
        <v>81.6923076923077</v>
      </c>
    </row>
    <row r="89" customFormat="false" ht="12.75" hidden="false" customHeight="false" outlineLevel="0" collapsed="false">
      <c r="A89" s="1" t="n">
        <v>0.007</v>
      </c>
      <c r="B89" s="1" t="n">
        <v>0.008</v>
      </c>
      <c r="D89" s="1" t="n">
        <f aca="false">A89*D$105</f>
        <v>0.00788835877862595</v>
      </c>
      <c r="E89" s="1" t="n">
        <f aca="false">D89-B89</f>
        <v>-0.000111641221374047</v>
      </c>
      <c r="F89" s="1" t="n">
        <f aca="false">E89/B89*100</f>
        <v>-1.39551526717558</v>
      </c>
      <c r="H89" s="1" t="n">
        <v>0.0012</v>
      </c>
      <c r="I89" s="1" t="n">
        <f aca="false">H89*B$105/H$105</f>
        <v>0.018896</v>
      </c>
      <c r="J89" s="1" t="n">
        <f aca="false">(I89-B89)/B89*100</f>
        <v>136.2</v>
      </c>
    </row>
    <row r="90" customFormat="false" ht="12.75" hidden="false" customHeight="false" outlineLevel="0" collapsed="false">
      <c r="A90" s="1" t="n">
        <v>0.0058</v>
      </c>
      <c r="B90" s="1" t="n">
        <v>0.006</v>
      </c>
      <c r="D90" s="1" t="n">
        <f aca="false">A90*D$105</f>
        <v>0.00653606870229008</v>
      </c>
      <c r="E90" s="1" t="n">
        <f aca="false">D90-B90</f>
        <v>0.000536068702290075</v>
      </c>
      <c r="F90" s="1" t="n">
        <f aca="false">E90/B90*100</f>
        <v>8.93447837150125</v>
      </c>
      <c r="H90" s="1" t="n">
        <v>0.0012</v>
      </c>
      <c r="I90" s="1" t="n">
        <f aca="false">H90*B$105/H$105</f>
        <v>0.018896</v>
      </c>
      <c r="J90" s="1" t="n">
        <f aca="false">(I90-B90)/B90*100</f>
        <v>214.933333333333</v>
      </c>
    </row>
    <row r="91" customFormat="false" ht="12.75" hidden="false" customHeight="false" outlineLevel="0" collapsed="false">
      <c r="A91" s="1" t="n">
        <v>0.0046</v>
      </c>
      <c r="B91" s="1" t="n">
        <v>0.0042</v>
      </c>
      <c r="D91" s="1" t="n">
        <f aca="false">A91*D$105</f>
        <v>0.0051837786259542</v>
      </c>
      <c r="E91" s="1" t="n">
        <f aca="false">D91-B91</f>
        <v>0.000983778625954199</v>
      </c>
      <c r="F91" s="1" t="n">
        <f aca="false">E91/B91*100</f>
        <v>23.4233006179571</v>
      </c>
      <c r="H91" s="1" t="n">
        <v>0.001</v>
      </c>
      <c r="I91" s="1" t="n">
        <f aca="false">H91*B$105/H$105</f>
        <v>0.0157466666666667</v>
      </c>
      <c r="J91" s="1" t="n">
        <f aca="false">(I91-B91)/B91*100</f>
        <v>274.920634920635</v>
      </c>
    </row>
    <row r="92" customFormat="false" ht="12.75" hidden="false" customHeight="false" outlineLevel="0" collapsed="false">
      <c r="A92" s="1" t="n">
        <v>0.0034</v>
      </c>
      <c r="B92" s="1" t="n">
        <v>0.003</v>
      </c>
      <c r="D92" s="1" t="n">
        <f aca="false">A92*D$105</f>
        <v>0.00383148854961832</v>
      </c>
      <c r="E92" s="1" t="n">
        <f aca="false">D92-B92</f>
        <v>0.00083148854961832</v>
      </c>
      <c r="F92" s="1" t="n">
        <f aca="false">E92/B92*100</f>
        <v>27.7162849872773</v>
      </c>
      <c r="H92" s="1" t="n">
        <v>0.0008</v>
      </c>
      <c r="I92" s="1" t="n">
        <f aca="false">H92*B$105/H$105</f>
        <v>0.0125973333333333</v>
      </c>
      <c r="J92" s="1" t="n">
        <f aca="false">(I92-B92)/B92*100</f>
        <v>319.911111111111</v>
      </c>
    </row>
    <row r="93" customFormat="false" ht="12.75" hidden="false" customHeight="false" outlineLevel="0" collapsed="false">
      <c r="A93" s="1" t="n">
        <v>0.0026</v>
      </c>
      <c r="B93" s="1" t="n">
        <v>0.002</v>
      </c>
      <c r="D93" s="1" t="n">
        <f aca="false">A93*D$105</f>
        <v>0.00292996183206107</v>
      </c>
      <c r="E93" s="1" t="n">
        <f aca="false">D93-B93</f>
        <v>0.000929961832061068</v>
      </c>
      <c r="F93" s="1" t="n">
        <f aca="false">E93/B93*100</f>
        <v>46.4980916030534</v>
      </c>
      <c r="H93" s="1" t="n">
        <v>0.0006</v>
      </c>
      <c r="I93" s="1" t="n">
        <f aca="false">H93*B$105/H$105</f>
        <v>0.009448</v>
      </c>
      <c r="J93" s="1" t="n">
        <f aca="false">(I93-B93)/B93*100</f>
        <v>372.4</v>
      </c>
    </row>
    <row r="94" customFormat="false" ht="12.75" hidden="false" customHeight="false" outlineLevel="0" collapsed="false">
      <c r="A94" s="1" t="n">
        <v>0.002</v>
      </c>
      <c r="B94" s="1" t="n">
        <v>0.0018</v>
      </c>
      <c r="D94" s="1" t="n">
        <f aca="false">A94*D$105</f>
        <v>0.00225381679389313</v>
      </c>
      <c r="E94" s="1" t="n">
        <f aca="false">D94-B94</f>
        <v>0.00045381679389313</v>
      </c>
      <c r="F94" s="1" t="n">
        <f aca="false">E94/B94*100</f>
        <v>25.2120441051739</v>
      </c>
      <c r="H94" s="1" t="n">
        <v>0.0006</v>
      </c>
      <c r="I94" s="1" t="n">
        <f aca="false">H94*B$105/H$105</f>
        <v>0.009448</v>
      </c>
      <c r="J94" s="1" t="n">
        <f aca="false">(I94-B94)/B94*100</f>
        <v>424.888888888889</v>
      </c>
    </row>
    <row r="95" customFormat="false" ht="12.75" hidden="false" customHeight="false" outlineLevel="0" collapsed="false">
      <c r="A95" s="1" t="n">
        <v>0.0016</v>
      </c>
      <c r="B95" s="1" t="n">
        <v>0.00099999</v>
      </c>
      <c r="D95" s="1" t="n">
        <f aca="false">A95*D$105</f>
        <v>0.0018030534351145</v>
      </c>
      <c r="E95" s="1" t="n">
        <f aca="false">D95-B95</f>
        <v>0.000803063435114504</v>
      </c>
      <c r="F95" s="1" t="n">
        <f aca="false">E95/B95*100</f>
        <v>80.3071465829162</v>
      </c>
      <c r="H95" s="1" t="n">
        <v>0.0008</v>
      </c>
      <c r="I95" s="1" t="n">
        <f aca="false">H95*B$105/H$105</f>
        <v>0.0125973333333333</v>
      </c>
      <c r="J95" s="1" t="n">
        <f aca="false">(I95-B95)/B95*100</f>
        <v>1159.74593079264</v>
      </c>
    </row>
    <row r="96" customFormat="false" ht="12.75" hidden="false" customHeight="false" outlineLevel="0" collapsed="false">
      <c r="A96" s="1" t="n">
        <v>0.0012</v>
      </c>
      <c r="B96" s="1" t="n">
        <v>0.0006</v>
      </c>
      <c r="D96" s="1" t="n">
        <f aca="false">A96*D$105</f>
        <v>0.00135229007633588</v>
      </c>
      <c r="E96" s="1" t="n">
        <f aca="false">D96-B96</f>
        <v>0.000752290076335878</v>
      </c>
      <c r="F96" s="1" t="n">
        <f aca="false">E96/B96*100</f>
        <v>125.381679389313</v>
      </c>
      <c r="H96" s="1" t="n">
        <v>0.0006</v>
      </c>
      <c r="I96" s="1" t="n">
        <f aca="false">H96*B$105/H$105</f>
        <v>0.009448</v>
      </c>
      <c r="J96" s="1" t="n">
        <f aca="false">(I96-B96)/B96*100</f>
        <v>1474.66666666667</v>
      </c>
    </row>
    <row r="97" customFormat="false" ht="12.75" hidden="false" customHeight="false" outlineLevel="0" collapsed="false">
      <c r="A97" s="1" t="n">
        <v>0.0012</v>
      </c>
      <c r="B97" s="1" t="n">
        <v>0.0002</v>
      </c>
      <c r="D97" s="1" t="n">
        <f aca="false">A97*D$105</f>
        <v>0.00135229007633588</v>
      </c>
      <c r="E97" s="1" t="n">
        <f aca="false">D97-B97</f>
        <v>0.00115229007633588</v>
      </c>
      <c r="F97" s="1" t="n">
        <f aca="false">E97/B97*100</f>
        <v>576.145038167939</v>
      </c>
      <c r="H97" s="1" t="n">
        <v>0.0006</v>
      </c>
      <c r="I97" s="1" t="n">
        <f aca="false">H97*B$105/H$105</f>
        <v>0.009448</v>
      </c>
      <c r="J97" s="1" t="n">
        <f aca="false">(I97-B97)/B97*100</f>
        <v>4624</v>
      </c>
    </row>
    <row r="98" customFormat="false" ht="12.75" hidden="false" customHeight="false" outlineLevel="0" collapsed="false">
      <c r="A98" s="1" t="n">
        <v>0.0012</v>
      </c>
      <c r="B98" s="1" t="n">
        <v>0.0002</v>
      </c>
      <c r="D98" s="1" t="n">
        <f aca="false">A98*D$105</f>
        <v>0.00135229007633588</v>
      </c>
      <c r="E98" s="1" t="n">
        <f aca="false">D98-B98</f>
        <v>0.00115229007633588</v>
      </c>
      <c r="F98" s="1" t="n">
        <f aca="false">E98/B98*100</f>
        <v>576.145038167939</v>
      </c>
      <c r="H98" s="1" t="n">
        <v>0.0008</v>
      </c>
      <c r="I98" s="1" t="n">
        <f aca="false">H98*B$105/H$105</f>
        <v>0.0125973333333333</v>
      </c>
      <c r="J98" s="1" t="n">
        <f aca="false">(I98-B98)/B98*100</f>
        <v>6198.66666666667</v>
      </c>
    </row>
    <row r="99" customFormat="false" ht="12.75" hidden="false" customHeight="false" outlineLevel="0" collapsed="false">
      <c r="A99" s="1" t="n">
        <v>0.001</v>
      </c>
      <c r="B99" s="1" t="n">
        <v>0.0004</v>
      </c>
      <c r="D99" s="1" t="n">
        <f aca="false">A99*D$105</f>
        <v>0.00112690839694656</v>
      </c>
      <c r="E99" s="1" t="n">
        <f aca="false">D99-B99</f>
        <v>0.000726908396946565</v>
      </c>
      <c r="F99" s="1" t="n">
        <f aca="false">E99/B99*100</f>
        <v>181.727099236641</v>
      </c>
      <c r="H99" s="1" t="n">
        <v>0.00099999</v>
      </c>
      <c r="I99" s="1" t="n">
        <f aca="false">H99*B$105/H$105</f>
        <v>0.0157465092</v>
      </c>
      <c r="J99" s="1" t="n">
        <f aca="false">(I99-B99)/B99*100</f>
        <v>3836.6273</v>
      </c>
    </row>
    <row r="100" customFormat="false" ht="12.75" hidden="false" customHeight="false" outlineLevel="0" collapsed="false">
      <c r="A100" s="1" t="n">
        <v>0.00060001</v>
      </c>
      <c r="B100" s="1" t="n">
        <v>0.0002</v>
      </c>
      <c r="D100" s="1" t="n">
        <f aca="false">A100*D$105</f>
        <v>0.000676156307251908</v>
      </c>
      <c r="E100" s="1" t="n">
        <f aca="false">D100-B100</f>
        <v>0.000476156307251908</v>
      </c>
      <c r="F100" s="1" t="n">
        <f aca="false">E100/B100*100</f>
        <v>238.078153625954</v>
      </c>
      <c r="H100" s="1" t="n">
        <v>0.00099999</v>
      </c>
      <c r="I100" s="1" t="n">
        <f aca="false">H100*B$105/H$105</f>
        <v>0.0157465092</v>
      </c>
      <c r="J100" s="1" t="n">
        <f aca="false">(I100-B100)/B100*100</f>
        <v>7773.2546</v>
      </c>
    </row>
    <row r="101" customFormat="false" ht="12.75" hidden="false" customHeight="false" outlineLevel="0" collapsed="false">
      <c r="A101" s="1" t="n">
        <v>0.00060001</v>
      </c>
      <c r="B101" s="2" t="n">
        <v>5.4836E-009</v>
      </c>
      <c r="D101" s="1" t="n">
        <f aca="false">A101*D$105</f>
        <v>0.000676156307251908</v>
      </c>
      <c r="E101" s="1" t="n">
        <f aca="false">D101-B101</f>
        <v>0.000676150823651908</v>
      </c>
      <c r="F101" s="1" t="n">
        <f aca="false">E101/B101*100</f>
        <v>12330418.4049148</v>
      </c>
      <c r="H101" s="1" t="n">
        <v>0.0006</v>
      </c>
      <c r="I101" s="1" t="n">
        <f aca="false">H101*B$105/H$105</f>
        <v>0.009448</v>
      </c>
      <c r="J101" s="1" t="n">
        <f aca="false">(I101-B101)/B101*100</f>
        <v>172295472.251805</v>
      </c>
    </row>
    <row r="102" customFormat="false" ht="12.75" hidden="false" customHeight="false" outlineLevel="0" collapsed="false">
      <c r="A102" s="1" t="n">
        <v>0.0004</v>
      </c>
      <c r="B102" s="1" t="n">
        <v>-0.0002</v>
      </c>
      <c r="D102" s="1" t="n">
        <f aca="false">A102*D$105</f>
        <v>0.000450763358778626</v>
      </c>
      <c r="E102" s="1" t="n">
        <f aca="false">D102-B102</f>
        <v>0.000650763358778626</v>
      </c>
      <c r="F102" s="1" t="n">
        <f aca="false">E102/B102*100</f>
        <v>-325.381679389313</v>
      </c>
      <c r="H102" s="1" t="n">
        <v>0.0006</v>
      </c>
      <c r="I102" s="1" t="n">
        <f aca="false">H102*B$105/H$105</f>
        <v>0.009448</v>
      </c>
      <c r="J102" s="1" t="n">
        <f aca="false">(I102-B102)/B102*100</f>
        <v>-4824</v>
      </c>
    </row>
    <row r="103" customFormat="false" ht="12.75" hidden="false" customHeight="false" outlineLevel="0" collapsed="false">
      <c r="A103" s="1" t="n">
        <v>0.0002</v>
      </c>
      <c r="B103" s="1" t="n">
        <v>-0.0002</v>
      </c>
      <c r="D103" s="1" t="n">
        <f aca="false">A103*D$105</f>
        <v>0.000225381679389313</v>
      </c>
      <c r="E103" s="1" t="n">
        <f aca="false">D103-B103</f>
        <v>0.000425381679389313</v>
      </c>
      <c r="F103" s="1" t="n">
        <f aca="false">E103/B103*100</f>
        <v>-212.690839694656</v>
      </c>
      <c r="H103" s="1" t="n">
        <v>0.0006</v>
      </c>
      <c r="I103" s="1" t="n">
        <f aca="false">H103*B$105/H$105</f>
        <v>0.009448</v>
      </c>
      <c r="J103" s="1" t="n">
        <f aca="false">(I103-B103)/B103*100</f>
        <v>-4824</v>
      </c>
    </row>
    <row r="105" customFormat="false" ht="12.75" hidden="false" customHeight="false" outlineLevel="0" collapsed="false">
      <c r="A105" s="1" t="n">
        <f aca="false">MAX(A4:A103)</f>
        <v>0.4192</v>
      </c>
      <c r="B105" s="1" t="n">
        <f aca="false">MAX(B4:B103)</f>
        <v>0.4724</v>
      </c>
      <c r="D105" s="1" t="n">
        <f aca="false">B105/A105</f>
        <v>1.12690839694656</v>
      </c>
      <c r="H105" s="1" t="n">
        <f aca="false">MAX(H4:H103)</f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58:01Z</dcterms:created>
  <dc:creator>Fan</dc:creator>
  <dc:description/>
  <dc:language>en-US</dc:language>
  <cp:lastModifiedBy>Fan</cp:lastModifiedBy>
  <dcterms:modified xsi:type="dcterms:W3CDTF">2005-09-26T20:13:28Z</dcterms:modified>
  <cp:revision>0</cp:revision>
  <dc:subject/>
  <dc:title/>
</cp:coreProperties>
</file>