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(2)</t>
  </si>
  <si>
    <t xml:space="preserve">(3)</t>
  </si>
  <si>
    <t xml:space="preserve">(4)</t>
  </si>
  <si>
    <t xml:space="preserve">(5)</t>
  </si>
  <si>
    <t xml:space="preserve">Mean</t>
  </si>
  <si>
    <t xml:space="preserve">St. Dev</t>
  </si>
  <si>
    <t xml:space="preserve">St. Dev as Perc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1</v>
      </c>
    </row>
    <row r="3" customFormat="false" ht="12.75" hidden="false" customHeight="false" outlineLevel="0" collapsed="false">
      <c r="A3" s="2" t="n">
        <v>15.2</v>
      </c>
      <c r="B3" s="3" t="n">
        <v>3.4</v>
      </c>
      <c r="C3" s="3" t="n">
        <v>6.8</v>
      </c>
      <c r="D3" s="3" t="n">
        <v>16.6</v>
      </c>
      <c r="E3" s="3" t="n">
        <v>31.6</v>
      </c>
      <c r="F3" s="3" t="n">
        <v>7.8</v>
      </c>
    </row>
    <row r="4" customFormat="false" ht="12.75" hidden="false" customHeight="false" outlineLevel="0" collapsed="false">
      <c r="A4" s="2" t="n">
        <v>15.25</v>
      </c>
      <c r="B4" s="3" t="n">
        <v>9.6</v>
      </c>
      <c r="C4" s="3" t="n">
        <v>18.8</v>
      </c>
      <c r="D4" s="3" t="n">
        <v>53</v>
      </c>
      <c r="E4" s="3" t="n">
        <v>87.4</v>
      </c>
      <c r="F4" s="3" t="n">
        <v>26.2</v>
      </c>
    </row>
    <row r="5" customFormat="false" ht="12.75" hidden="false" customHeight="false" outlineLevel="0" collapsed="false">
      <c r="A5" s="2" t="n">
        <v>15.3</v>
      </c>
      <c r="B5" s="3" t="n">
        <v>19.6</v>
      </c>
      <c r="C5" s="3" t="n">
        <v>61</v>
      </c>
      <c r="D5" s="3" t="n">
        <v>109</v>
      </c>
      <c r="E5" s="3" t="n">
        <v>173</v>
      </c>
      <c r="F5" s="3" t="n">
        <v>50.8</v>
      </c>
    </row>
    <row r="6" customFormat="false" ht="12.75" hidden="false" customHeight="false" outlineLevel="0" collapsed="false">
      <c r="A6" s="2" t="n">
        <v>15.35</v>
      </c>
      <c r="B6" s="3" t="n">
        <v>24.6</v>
      </c>
      <c r="C6" s="3" t="n">
        <v>71.6</v>
      </c>
      <c r="D6" s="3" t="n">
        <v>130</v>
      </c>
      <c r="E6" s="3" t="n">
        <v>205</v>
      </c>
      <c r="F6" s="3" t="n">
        <v>62.2</v>
      </c>
    </row>
    <row r="7" customFormat="false" ht="12.75" hidden="false" customHeight="false" outlineLevel="0" collapsed="false">
      <c r="A7" s="2" t="n">
        <v>15.4</v>
      </c>
      <c r="B7" s="3" t="n">
        <v>25.2</v>
      </c>
      <c r="C7" s="3" t="n">
        <v>72.8</v>
      </c>
      <c r="D7" s="3" t="n">
        <v>133</v>
      </c>
      <c r="E7" s="3" t="n">
        <v>215</v>
      </c>
      <c r="F7" s="3" t="n">
        <v>63</v>
      </c>
    </row>
    <row r="8" customFormat="false" ht="12.75" hidden="false" customHeight="false" outlineLevel="0" collapsed="false">
      <c r="A8" s="2" t="n">
        <v>15.45</v>
      </c>
      <c r="B8" s="3" t="n">
        <v>24.6</v>
      </c>
      <c r="C8" s="3" t="n">
        <v>72.2</v>
      </c>
      <c r="D8" s="3" t="n">
        <v>129</v>
      </c>
      <c r="E8" s="3" t="n">
        <v>209</v>
      </c>
      <c r="F8" s="3" t="n">
        <v>61</v>
      </c>
    </row>
    <row r="9" customFormat="false" ht="12.75" hidden="false" customHeight="false" outlineLevel="0" collapsed="false">
      <c r="A9" s="2" t="n">
        <v>15.5</v>
      </c>
      <c r="B9" s="3" t="n">
        <v>24.6</v>
      </c>
      <c r="C9" s="3" t="n">
        <v>71.8</v>
      </c>
      <c r="D9" s="3" t="n">
        <v>127</v>
      </c>
      <c r="E9" s="3" t="n">
        <v>204</v>
      </c>
      <c r="F9" s="3" t="n">
        <v>61</v>
      </c>
    </row>
    <row r="10" customFormat="false" ht="12.75" hidden="false" customHeight="false" outlineLevel="0" collapsed="false">
      <c r="A10" s="2" t="n">
        <v>15.55</v>
      </c>
      <c r="B10" s="3" t="n">
        <v>24.8</v>
      </c>
      <c r="C10" s="3" t="n">
        <v>71.8</v>
      </c>
      <c r="D10" s="3" t="n">
        <v>127</v>
      </c>
      <c r="E10" s="3" t="n">
        <v>201</v>
      </c>
      <c r="F10" s="3" t="n">
        <v>59.4</v>
      </c>
    </row>
    <row r="11" customFormat="false" ht="12.75" hidden="false" customHeight="false" outlineLevel="0" collapsed="false">
      <c r="A11" s="2" t="n">
        <v>15.6</v>
      </c>
      <c r="B11" s="3" t="n">
        <v>26.2</v>
      </c>
      <c r="C11" s="3" t="n">
        <v>75.8</v>
      </c>
      <c r="D11" s="3" t="n">
        <v>133</v>
      </c>
      <c r="E11" s="3" t="n">
        <v>203</v>
      </c>
      <c r="F11" s="3" t="n">
        <v>62.4</v>
      </c>
    </row>
    <row r="12" customFormat="false" ht="12.75" hidden="false" customHeight="false" outlineLevel="0" collapsed="false">
      <c r="A12" s="2" t="n">
        <v>15.65</v>
      </c>
      <c r="B12" s="3" t="n">
        <v>27.4</v>
      </c>
      <c r="C12" s="3" t="n">
        <v>77.2</v>
      </c>
      <c r="D12" s="3" t="n">
        <v>132</v>
      </c>
      <c r="E12" s="3" t="n">
        <v>204</v>
      </c>
      <c r="F12" s="3" t="n">
        <v>65.4</v>
      </c>
    </row>
    <row r="13" customFormat="false" ht="12.75" hidden="false" customHeight="false" outlineLevel="0" collapsed="false">
      <c r="A13" s="2" t="n">
        <v>15.7</v>
      </c>
      <c r="B13" s="3" t="n">
        <v>27.4</v>
      </c>
      <c r="C13" s="3" t="n">
        <v>77.2</v>
      </c>
      <c r="D13" s="3" t="n">
        <v>134</v>
      </c>
      <c r="E13" s="3" t="n">
        <v>207</v>
      </c>
      <c r="F13" s="3" t="n">
        <v>64.8</v>
      </c>
    </row>
    <row r="14" customFormat="false" ht="12.75" hidden="false" customHeight="false" outlineLevel="0" collapsed="false">
      <c r="A14" s="2" t="n">
        <v>15.75</v>
      </c>
      <c r="B14" s="3" t="n">
        <v>28</v>
      </c>
      <c r="C14" s="3" t="n">
        <v>81</v>
      </c>
      <c r="D14" s="3" t="n">
        <v>138</v>
      </c>
      <c r="E14" s="3" t="n">
        <v>205</v>
      </c>
      <c r="F14" s="3" t="n">
        <v>69</v>
      </c>
    </row>
    <row r="15" customFormat="false" ht="12.75" hidden="false" customHeight="false" outlineLevel="0" collapsed="false">
      <c r="A15" s="2" t="n">
        <v>15.8</v>
      </c>
      <c r="B15" s="3" t="n">
        <v>28</v>
      </c>
      <c r="C15" s="3" t="n">
        <v>80</v>
      </c>
      <c r="D15" s="3" t="n">
        <v>136</v>
      </c>
      <c r="E15" s="3" t="n">
        <v>200</v>
      </c>
      <c r="F15" s="3" t="n">
        <v>69</v>
      </c>
    </row>
    <row r="16" customFormat="false" ht="12.75" hidden="false" customHeight="false" outlineLevel="0" collapsed="false">
      <c r="A16" s="2" t="n">
        <v>15.85</v>
      </c>
      <c r="B16" s="3" t="n">
        <v>25.6</v>
      </c>
      <c r="C16" s="3" t="n">
        <v>76.4</v>
      </c>
      <c r="D16" s="3" t="n">
        <v>130</v>
      </c>
      <c r="E16" s="3" t="n">
        <v>190</v>
      </c>
      <c r="F16" s="3" t="n">
        <v>63.8</v>
      </c>
    </row>
    <row r="17" customFormat="false" ht="12.75" hidden="false" customHeight="false" outlineLevel="0" collapsed="false">
      <c r="A17" s="2" t="n">
        <v>15.9</v>
      </c>
      <c r="B17" s="3" t="n">
        <v>25.6</v>
      </c>
      <c r="C17" s="3" t="n">
        <v>72.8</v>
      </c>
      <c r="D17" s="3" t="n">
        <v>124</v>
      </c>
      <c r="E17" s="3" t="n">
        <v>190</v>
      </c>
      <c r="F17" s="3" t="n">
        <v>61.6</v>
      </c>
    </row>
    <row r="18" customFormat="false" ht="12.75" hidden="false" customHeight="false" outlineLevel="0" collapsed="false">
      <c r="A18" s="2" t="n">
        <v>15.95</v>
      </c>
      <c r="B18" s="3" t="n">
        <v>24.8</v>
      </c>
      <c r="C18" s="3" t="n">
        <v>72.8</v>
      </c>
      <c r="D18" s="3" t="n">
        <v>124</v>
      </c>
      <c r="E18" s="3" t="n">
        <v>190</v>
      </c>
      <c r="F18" s="3" t="n">
        <v>59.6</v>
      </c>
    </row>
    <row r="19" customFormat="false" ht="12.75" hidden="false" customHeight="false" outlineLevel="0" collapsed="false">
      <c r="A19" s="2" t="n">
        <v>16</v>
      </c>
      <c r="B19" s="3" t="n">
        <v>24.8</v>
      </c>
      <c r="C19" s="3" t="n">
        <v>72.8</v>
      </c>
      <c r="D19" s="3" t="n">
        <v>123</v>
      </c>
      <c r="E19" s="3" t="n">
        <v>190</v>
      </c>
      <c r="F19" s="3" t="n">
        <v>60</v>
      </c>
    </row>
    <row r="20" customFormat="false" ht="12.75" hidden="false" customHeight="false" outlineLevel="0" collapsed="false">
      <c r="A20" s="2" t="n">
        <v>16.05</v>
      </c>
      <c r="B20" s="3" t="n">
        <v>24.8</v>
      </c>
      <c r="C20" s="3" t="n">
        <v>70.8</v>
      </c>
      <c r="D20" s="3" t="n">
        <v>123</v>
      </c>
      <c r="E20" s="3" t="n">
        <v>190</v>
      </c>
      <c r="F20" s="3" t="n">
        <v>57.6</v>
      </c>
    </row>
    <row r="21" customFormat="false" ht="12.75" hidden="false" customHeight="false" outlineLevel="0" collapsed="false">
      <c r="A21" s="2" t="n">
        <v>16.1</v>
      </c>
      <c r="B21" s="3" t="n">
        <v>22.4</v>
      </c>
      <c r="C21" s="3" t="n">
        <v>63.2</v>
      </c>
      <c r="D21" s="3" t="n">
        <v>113</v>
      </c>
      <c r="E21" s="3" t="n">
        <v>201</v>
      </c>
      <c r="F21" s="3" t="n">
        <v>57.6</v>
      </c>
    </row>
    <row r="22" customFormat="false" ht="12.75" hidden="false" customHeight="false" outlineLevel="0" collapsed="false">
      <c r="A22" s="2" t="n">
        <v>16.15</v>
      </c>
      <c r="B22" s="3" t="n">
        <v>17</v>
      </c>
      <c r="C22" s="3" t="n">
        <v>50.8</v>
      </c>
      <c r="D22" s="3" t="n">
        <v>92.8</v>
      </c>
      <c r="E22" s="3" t="n">
        <v>158</v>
      </c>
      <c r="F22" s="3" t="n">
        <v>41.6</v>
      </c>
    </row>
    <row r="23" customFormat="false" ht="12.75" hidden="false" customHeight="false" outlineLevel="0" collapsed="false">
      <c r="A23" s="2" t="n">
        <v>16.2</v>
      </c>
      <c r="B23" s="3" t="n">
        <v>4.2</v>
      </c>
      <c r="C23" s="3" t="n">
        <v>13.8</v>
      </c>
      <c r="D23" s="3" t="n">
        <v>23.2</v>
      </c>
      <c r="E23" s="3" t="n">
        <v>47.4</v>
      </c>
      <c r="F23" s="3" t="n">
        <v>12.4</v>
      </c>
    </row>
    <row r="24" customFormat="false" ht="12.75" hidden="false" customHeight="false" outlineLevel="0" collapsed="false">
      <c r="A24" s="2" t="n">
        <v>16.25</v>
      </c>
      <c r="B24" s="3" t="n">
        <v>1.2</v>
      </c>
      <c r="C24" s="3" t="n">
        <v>2.8</v>
      </c>
      <c r="D24" s="3" t="n">
        <v>5.6</v>
      </c>
      <c r="E24" s="3" t="n">
        <v>12.4</v>
      </c>
      <c r="F24" s="3" t="n">
        <v>2.2</v>
      </c>
    </row>
    <row r="25" customFormat="false" ht="12.75" hidden="false" customHeight="false" outlineLevel="0" collapsed="false">
      <c r="A25" s="2" t="n">
        <v>16.3</v>
      </c>
      <c r="B25" s="3" t="n">
        <v>0.8</v>
      </c>
      <c r="C25" s="3" t="n">
        <v>1.8</v>
      </c>
      <c r="D25" s="3" t="n">
        <v>4.2</v>
      </c>
      <c r="E25" s="3" t="n">
        <v>10.2</v>
      </c>
      <c r="F25" s="3" t="n">
        <v>1.4</v>
      </c>
    </row>
    <row r="27" customFormat="false" ht="12.75" hidden="false" customHeight="false" outlineLevel="0" collapsed="false">
      <c r="A27" s="0" t="s">
        <v>4</v>
      </c>
      <c r="B27" s="3" t="n">
        <f aca="false">AVERAGE(B7:B20)</f>
        <v>25.8428571428571</v>
      </c>
      <c r="C27" s="3" t="n">
        <f aca="false">AVERAGE(C7:C20)</f>
        <v>74.6714285714286</v>
      </c>
      <c r="D27" s="3" t="n">
        <f aca="false">AVERAGE(D7:D20)</f>
        <v>129.5</v>
      </c>
      <c r="E27" s="3" t="n">
        <f aca="false">AVERAGE(E7:E20)</f>
        <v>199.857142857143</v>
      </c>
      <c r="F27" s="3" t="n">
        <f aca="false">AVERAGE(F7:F20)</f>
        <v>62.6857142857143</v>
      </c>
    </row>
    <row r="28" customFormat="false" ht="12.75" hidden="false" customHeight="false" outlineLevel="0" collapsed="false">
      <c r="A28" s="0" t="s">
        <v>5</v>
      </c>
      <c r="B28" s="3" t="n">
        <f aca="false">STDEV(B7:B20)</f>
        <v>1.30838378615303</v>
      </c>
      <c r="C28" s="3" t="n">
        <f aca="false">STDEV(C7:C20)</f>
        <v>3.24734887643363</v>
      </c>
      <c r="D28" s="3" t="n">
        <f aca="false">STDEV(D7:D20)</f>
        <v>4.98844819403944</v>
      </c>
      <c r="E28" s="3" t="n">
        <f aca="false">STDEV(E7:E20)</f>
        <v>8.42027902750846</v>
      </c>
      <c r="F28" s="3" t="n">
        <f aca="false">STDEV(F7:F20)</f>
        <v>3.43351292250532</v>
      </c>
    </row>
    <row r="29" customFormat="false" ht="12.75" hidden="false" customHeight="false" outlineLevel="0" collapsed="false">
      <c r="A29" s="0" t="s">
        <v>6</v>
      </c>
      <c r="B29" s="3" t="n">
        <f aca="false">B28/B27*100</f>
        <v>5.06284494365461</v>
      </c>
      <c r="C29" s="3" t="n">
        <f aca="false">C28/C27*100</f>
        <v>4.34885060934291</v>
      </c>
      <c r="D29" s="3" t="n">
        <f aca="false">D28/D27*100</f>
        <v>3.85208354752081</v>
      </c>
      <c r="E29" s="3" t="n">
        <f aca="false">E28/E27*100</f>
        <v>4.21314890582982</v>
      </c>
      <c r="F29" s="3" t="n">
        <f aca="false">F28/F27*100</f>
        <v>5.4773451361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20:13:42Z</dcterms:created>
  <dc:creator>Fan</dc:creator>
  <dc:description/>
  <dc:language>en-US</dc:language>
  <cp:lastModifiedBy>Fan</cp:lastModifiedBy>
  <dcterms:modified xsi:type="dcterms:W3CDTF">2005-09-27T20:55:03Z</dcterms:modified>
  <cp:revision>0</cp:revision>
  <dc:subject/>
  <dc:title/>
</cp:coreProperties>
</file>