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  Set    (V)</t>
  </si>
  <si>
    <t xml:space="preserve">Measured (V)</t>
  </si>
  <si>
    <t xml:space="preserve">Integral Error (V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t vs Measured</a:t>
            </a:r>
          </a:p>
        </c:rich>
      </c:tx>
      <c:layout>
        <c:manualLayout>
          <c:xMode val="edge"/>
          <c:yMode val="edge"/>
          <c:x val="0.384135472370767"/>
          <c:y val="0.0299739357080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210338680927"/>
          <c:y val="0.0562554300608167"/>
          <c:w val="0.933778966131907"/>
          <c:h val="0.9005212858384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5:$A$20</c:f>
              <c:numCache>
                <c:formatCode>General</c:formatCode>
                <c:ptCount val="16"/>
                <c:pt idx="0">
                  <c:v>17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</c:numCache>
            </c:numRef>
          </c:xVal>
          <c:yVal>
            <c:numRef>
              <c:f>Sheet1!$B$5:$B$20</c:f>
              <c:numCache>
                <c:formatCode>General</c:formatCode>
                <c:ptCount val="16"/>
                <c:pt idx="0">
                  <c:v>17.81</c:v>
                </c:pt>
                <c:pt idx="1">
                  <c:v>20.7</c:v>
                </c:pt>
                <c:pt idx="2">
                  <c:v>30.53</c:v>
                </c:pt>
                <c:pt idx="3">
                  <c:v>40.41</c:v>
                </c:pt>
                <c:pt idx="4">
                  <c:v>50.18</c:v>
                </c:pt>
                <c:pt idx="5">
                  <c:v>60.12</c:v>
                </c:pt>
                <c:pt idx="6">
                  <c:v>70</c:v>
                </c:pt>
                <c:pt idx="7">
                  <c:v>79.9</c:v>
                </c:pt>
                <c:pt idx="8">
                  <c:v>89.9</c:v>
                </c:pt>
                <c:pt idx="9">
                  <c:v>99.65</c:v>
                </c:pt>
                <c:pt idx="10">
                  <c:v>109.1</c:v>
                </c:pt>
                <c:pt idx="11">
                  <c:v>119</c:v>
                </c:pt>
                <c:pt idx="12">
                  <c:v>128.8</c:v>
                </c:pt>
                <c:pt idx="13">
                  <c:v>138.6</c:v>
                </c:pt>
                <c:pt idx="14">
                  <c:v>148.4</c:v>
                </c:pt>
                <c:pt idx="15">
                  <c:v>158.2</c:v>
                </c:pt>
              </c:numCache>
            </c:numRef>
          </c:yVal>
          <c:smooth val="1"/>
        </c:ser>
        <c:axId val="69192531"/>
        <c:axId val="75685078"/>
      </c:scatterChart>
      <c:valAx>
        <c:axId val="69192531"/>
        <c:scaling>
          <c:orientation val="minMax"/>
          <c:max val="1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t (V)</a:t>
                </a:r>
              </a:p>
            </c:rich>
          </c:tx>
          <c:layout>
            <c:manualLayout>
              <c:xMode val="edge"/>
              <c:yMode val="edge"/>
              <c:x val="0.490552584670232"/>
              <c:y val="0.91420503909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5078"/>
        <c:crossesAt val="0"/>
        <c:crossBetween val="midCat"/>
      </c:valAx>
      <c:valAx>
        <c:axId val="75685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sured (V)</a:t>
                </a:r>
              </a:p>
            </c:rich>
          </c:tx>
          <c:layout>
            <c:manualLayout>
              <c:xMode val="edge"/>
              <c:yMode val="edge"/>
              <c:x val="0.0222816399286988"/>
              <c:y val="0.149435273675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25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gral Error</a:t>
            </a:r>
          </a:p>
        </c:rich>
      </c:tx>
      <c:layout>
        <c:manualLayout>
          <c:xMode val="edge"/>
          <c:yMode val="edge"/>
          <c:x val="0.388068990042674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018492176387"/>
          <c:y val="0.0883595018949648"/>
          <c:w val="0.927098150782361"/>
          <c:h val="0.8700595560368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0</c:f>
              <c:numCache>
                <c:formatCode>General</c:formatCode>
                <c:ptCount val="16"/>
                <c:pt idx="0">
                  <c:v>17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</c:numCache>
            </c:numRef>
          </c:xVal>
          <c:yVal>
            <c:numRef>
              <c:f>Sheet1!$C$5:$C$20</c:f>
              <c:numCache>
                <c:formatCode>General</c:formatCode>
                <c:ptCount val="16"/>
                <c:pt idx="0">
                  <c:v>0.0530000000000008</c:v>
                </c:pt>
                <c:pt idx="1">
                  <c:v>0.1096</c:v>
                </c:pt>
                <c:pt idx="2">
                  <c:v>0.101599999999998</c:v>
                </c:pt>
                <c:pt idx="3">
                  <c:v>0.0435999999999979</c:v>
                </c:pt>
                <c:pt idx="4">
                  <c:v>0.0955999999999975</c:v>
                </c:pt>
                <c:pt idx="5">
                  <c:v>-0.0224000000000046</c:v>
                </c:pt>
                <c:pt idx="6">
                  <c:v>-0.0804000000000116</c:v>
                </c:pt>
                <c:pt idx="7">
                  <c:v>-0.158400000000015</c:v>
                </c:pt>
                <c:pt idx="8">
                  <c:v>-0.336400000000012</c:v>
                </c:pt>
                <c:pt idx="9">
                  <c:v>-0.264400000000009</c:v>
                </c:pt>
                <c:pt idx="10">
                  <c:v>0.107600000000005</c:v>
                </c:pt>
                <c:pt idx="11">
                  <c:v>0.0295999999999879</c:v>
                </c:pt>
                <c:pt idx="12">
                  <c:v>0.0515999999999792</c:v>
                </c:pt>
                <c:pt idx="13">
                  <c:v>0.073599999999999</c:v>
                </c:pt>
                <c:pt idx="14">
                  <c:v>0.0955999999999904</c:v>
                </c:pt>
                <c:pt idx="15">
                  <c:v>0.11760000000001</c:v>
                </c:pt>
              </c:numCache>
            </c:numRef>
          </c:yVal>
          <c:smooth val="1"/>
        </c:ser>
        <c:axId val="53270520"/>
        <c:axId val="11936964"/>
      </c:scatterChart>
      <c:valAx>
        <c:axId val="53270520"/>
        <c:scaling>
          <c:orientation val="minMax"/>
          <c:max val="1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t (V)</a:t>
                </a:r>
              </a:p>
            </c:rich>
          </c:tx>
          <c:layout>
            <c:manualLayout>
              <c:xMode val="edge"/>
              <c:yMode val="edge"/>
              <c:x val="0.496532716927454"/>
              <c:y val="0.91456415809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6964"/>
        <c:crossesAt val="0"/>
        <c:crossBetween val="midCat"/>
      </c:valAx>
      <c:valAx>
        <c:axId val="11936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rror (V)</a:t>
                </a:r>
              </a:p>
            </c:rich>
          </c:tx>
          <c:layout>
            <c:manualLayout>
              <c:xMode val="edge"/>
              <c:yMode val="edge"/>
              <c:x val="0.022226173541963"/>
              <c:y val="0.301136978884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05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240</xdr:colOff>
      <xdr:row>0</xdr:row>
      <xdr:rowOff>86040</xdr:rowOff>
    </xdr:from>
    <xdr:to>
      <xdr:col>10</xdr:col>
      <xdr:colOff>51912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2917800" y="86040"/>
        <a:ext cx="40388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39400</xdr:colOff>
      <xdr:row>0</xdr:row>
      <xdr:rowOff>95040</xdr:rowOff>
    </xdr:from>
    <xdr:to>
      <xdr:col>17</xdr:col>
      <xdr:colOff>459360</xdr:colOff>
      <xdr:row>20</xdr:row>
      <xdr:rowOff>18720</xdr:rowOff>
    </xdr:to>
    <xdr:graphicFrame>
      <xdr:nvGraphicFramePr>
        <xdr:cNvPr id="1" name="Chart 2"/>
        <xdr:cNvGraphicFramePr/>
      </xdr:nvGraphicFramePr>
      <xdr:xfrm>
        <a:off x="7315200" y="95040"/>
        <a:ext cx="40489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</cols>
  <sheetData>
    <row r="1" s="1" customFormat="true" ht="2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0</v>
      </c>
      <c r="B2" s="0" t="n">
        <v>11.5</v>
      </c>
    </row>
    <row r="3" customFormat="false" ht="12.75" hidden="false" customHeight="false" outlineLevel="0" collapsed="false">
      <c r="A3" s="0" t="n">
        <v>11</v>
      </c>
      <c r="B3" s="0" t="n">
        <v>11.5</v>
      </c>
    </row>
    <row r="4" customFormat="false" ht="12.75" hidden="false" customHeight="false" outlineLevel="0" collapsed="false">
      <c r="A4" s="0" t="n">
        <v>12</v>
      </c>
      <c r="B4" s="0" t="n">
        <v>17.3</v>
      </c>
    </row>
    <row r="5" customFormat="false" ht="12.75" hidden="false" customHeight="false" outlineLevel="0" collapsed="false">
      <c r="A5" s="0" t="n">
        <v>17</v>
      </c>
      <c r="B5" s="0" t="n">
        <v>17.81</v>
      </c>
      <c r="C5" s="0" t="n">
        <f aca="false">A5*0.9822+1.1656-B5</f>
        <v>0.0530000000000008</v>
      </c>
    </row>
    <row r="6" customFormat="false" ht="12.75" hidden="false" customHeight="false" outlineLevel="0" collapsed="false">
      <c r="A6" s="0" t="n">
        <v>20</v>
      </c>
      <c r="B6" s="0" t="n">
        <v>20.7</v>
      </c>
      <c r="C6" s="0" t="n">
        <f aca="false">A6*0.9822+1.1656-B6</f>
        <v>0.1096</v>
      </c>
    </row>
    <row r="7" customFormat="false" ht="12.75" hidden="false" customHeight="false" outlineLevel="0" collapsed="false">
      <c r="A7" s="0" t="n">
        <v>30</v>
      </c>
      <c r="B7" s="0" t="n">
        <v>30.53</v>
      </c>
      <c r="C7" s="0" t="n">
        <f aca="false">A7*0.9822+1.1656-B7</f>
        <v>0.101599999999998</v>
      </c>
    </row>
    <row r="8" customFormat="false" ht="12.75" hidden="false" customHeight="false" outlineLevel="0" collapsed="false">
      <c r="A8" s="0" t="n">
        <v>40</v>
      </c>
      <c r="B8" s="0" t="n">
        <v>40.41</v>
      </c>
      <c r="C8" s="0" t="n">
        <f aca="false">A8*0.9822+1.1656-B8</f>
        <v>0.0435999999999979</v>
      </c>
    </row>
    <row r="9" customFormat="false" ht="12.75" hidden="false" customHeight="false" outlineLevel="0" collapsed="false">
      <c r="A9" s="0" t="n">
        <v>50</v>
      </c>
      <c r="B9" s="0" t="n">
        <v>50.18</v>
      </c>
      <c r="C9" s="0" t="n">
        <f aca="false">A9*0.9822+1.1656-B9</f>
        <v>0.0955999999999975</v>
      </c>
    </row>
    <row r="10" customFormat="false" ht="12.75" hidden="false" customHeight="false" outlineLevel="0" collapsed="false">
      <c r="A10" s="0" t="n">
        <v>60</v>
      </c>
      <c r="B10" s="0" t="n">
        <v>60.12</v>
      </c>
      <c r="C10" s="0" t="n">
        <f aca="false">A10*0.9822+1.1656-B10</f>
        <v>-0.0224000000000046</v>
      </c>
    </row>
    <row r="11" customFormat="false" ht="12.75" hidden="false" customHeight="false" outlineLevel="0" collapsed="false">
      <c r="A11" s="0" t="n">
        <v>70</v>
      </c>
      <c r="B11" s="0" t="n">
        <v>70</v>
      </c>
      <c r="C11" s="0" t="n">
        <f aca="false">A11*0.9822+1.1656-B11</f>
        <v>-0.0804000000000116</v>
      </c>
    </row>
    <row r="12" customFormat="false" ht="12.75" hidden="false" customHeight="false" outlineLevel="0" collapsed="false">
      <c r="A12" s="0" t="n">
        <v>80</v>
      </c>
      <c r="B12" s="0" t="n">
        <v>79.9</v>
      </c>
      <c r="C12" s="0" t="n">
        <f aca="false">A12*0.9822+1.1656-B12</f>
        <v>-0.158400000000015</v>
      </c>
    </row>
    <row r="13" customFormat="false" ht="12.75" hidden="false" customHeight="false" outlineLevel="0" collapsed="false">
      <c r="A13" s="0" t="n">
        <v>90</v>
      </c>
      <c r="B13" s="0" t="n">
        <v>89.9</v>
      </c>
      <c r="C13" s="0" t="n">
        <f aca="false">A13*0.9822+1.1656-B13</f>
        <v>-0.336400000000012</v>
      </c>
    </row>
    <row r="14" customFormat="false" ht="12.75" hidden="false" customHeight="false" outlineLevel="0" collapsed="false">
      <c r="A14" s="0" t="n">
        <v>100</v>
      </c>
      <c r="B14" s="0" t="n">
        <v>99.65</v>
      </c>
      <c r="C14" s="0" t="n">
        <f aca="false">A14*0.9822+1.1656-B14</f>
        <v>-0.264400000000009</v>
      </c>
    </row>
    <row r="15" customFormat="false" ht="12.75" hidden="false" customHeight="false" outlineLevel="0" collapsed="false">
      <c r="A15" s="0" t="n">
        <v>110</v>
      </c>
      <c r="B15" s="0" t="n">
        <v>109.1</v>
      </c>
      <c r="C15" s="0" t="n">
        <f aca="false">A15*0.9822+1.1656-B15</f>
        <v>0.107600000000005</v>
      </c>
    </row>
    <row r="16" customFormat="false" ht="12.75" hidden="false" customHeight="false" outlineLevel="0" collapsed="false">
      <c r="A16" s="0" t="n">
        <v>120</v>
      </c>
      <c r="B16" s="0" t="n">
        <v>119</v>
      </c>
      <c r="C16" s="0" t="n">
        <f aca="false">A16*0.9822+1.1656-B16</f>
        <v>0.0295999999999879</v>
      </c>
    </row>
    <row r="17" customFormat="false" ht="12.75" hidden="false" customHeight="false" outlineLevel="0" collapsed="false">
      <c r="A17" s="0" t="n">
        <v>130</v>
      </c>
      <c r="B17" s="0" t="n">
        <v>128.8</v>
      </c>
      <c r="C17" s="0" t="n">
        <f aca="false">A17*0.9822+1.1656-B17</f>
        <v>0.0515999999999792</v>
      </c>
    </row>
    <row r="18" customFormat="false" ht="12.75" hidden="false" customHeight="false" outlineLevel="0" collapsed="false">
      <c r="A18" s="0" t="n">
        <v>140</v>
      </c>
      <c r="B18" s="0" t="n">
        <v>138.6</v>
      </c>
      <c r="C18" s="0" t="n">
        <f aca="false">A18*0.9822+1.1656-B18</f>
        <v>0.073599999999999</v>
      </c>
    </row>
    <row r="19" customFormat="false" ht="12.75" hidden="false" customHeight="false" outlineLevel="0" collapsed="false">
      <c r="A19" s="0" t="n">
        <v>150</v>
      </c>
      <c r="B19" s="0" t="n">
        <v>148.4</v>
      </c>
      <c r="C19" s="0" t="n">
        <f aca="false">A19*0.9822+1.1656-B19</f>
        <v>0.0955999999999904</v>
      </c>
    </row>
    <row r="20" customFormat="false" ht="12.75" hidden="false" customHeight="false" outlineLevel="0" collapsed="false">
      <c r="A20" s="0" t="n">
        <v>160</v>
      </c>
      <c r="B20" s="0" t="n">
        <v>158.2</v>
      </c>
      <c r="C20" s="0" t="n">
        <f aca="false">A20*0.9822+1.1656-B20</f>
        <v>0.1176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8:37:56Z</dcterms:created>
  <dc:creator>Alan Stummer</dc:creator>
  <dc:description/>
  <dc:language>en-US</dc:language>
  <cp:lastModifiedBy>Alan Stummer</cp:lastModifiedBy>
  <dcterms:modified xsi:type="dcterms:W3CDTF">2006-01-26T19:48:27Z</dcterms:modified>
  <cp:revision>0</cp:revision>
  <dc:subject/>
  <dc:title/>
</cp:coreProperties>
</file>