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-Pulse HV Supply Test</t>
  </si>
  <si>
    <t xml:space="preserve">Set (V)</t>
  </si>
  <si>
    <t xml:space="preserve">Meas. (V)</t>
  </si>
  <si>
    <t xml:space="preserve">Supply (ma)</t>
  </si>
  <si>
    <t xml:space="preserve">Slope Error (%)</t>
  </si>
  <si>
    <t xml:space="preserve">Current, full HV R stack*</t>
  </si>
  <si>
    <t xml:space="preserve">* All resistors on HV stack, all "on" FETs, 1uS pulse at 671mS period, no pockels cell load, no flashing HV L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T vs Measured</a:t>
            </a:r>
          </a:p>
        </c:rich>
      </c:tx>
      <c:layout>
        <c:manualLayout>
          <c:xMode val="edge"/>
          <c:yMode val="edge"/>
          <c:x val="0.411942554799698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46485260771"/>
          <c:y val="0.0803433067111694"/>
          <c:w val="0.925453514739229"/>
          <c:h val="0.861366074621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t vs Measured"</c:f>
              <c:strCache>
                <c:ptCount val="1"/>
                <c:pt idx="0">
                  <c:v>Set vs 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4:$A$27</c:f>
              <c:numCache>
                <c:formatCode>General</c:formatCode>
                <c:ptCount val="24"/>
                <c:pt idx="0">
                  <c:v>250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200</c:v>
                </c:pt>
                <c:pt idx="12">
                  <c:v>1400</c:v>
                </c:pt>
                <c:pt idx="13">
                  <c:v>1600</c:v>
                </c:pt>
                <c:pt idx="14">
                  <c:v>1800</c:v>
                </c:pt>
                <c:pt idx="15">
                  <c:v>2000</c:v>
                </c:pt>
                <c:pt idx="16">
                  <c:v>2250</c:v>
                </c:pt>
                <c:pt idx="17">
                  <c:v>2500</c:v>
                </c:pt>
                <c:pt idx="18">
                  <c:v>2750</c:v>
                </c:pt>
                <c:pt idx="19">
                  <c:v>3000</c:v>
                </c:pt>
                <c:pt idx="20">
                  <c:v>3250</c:v>
                </c:pt>
                <c:pt idx="21">
                  <c:v>3500</c:v>
                </c:pt>
                <c:pt idx="22">
                  <c:v>3750</c:v>
                </c:pt>
                <c:pt idx="23">
                  <c:v>4000</c:v>
                </c:pt>
              </c:numCache>
            </c:numRef>
          </c:xVal>
          <c:yVal>
            <c:numRef>
              <c:f>Sheet1!$B$4:$B$27</c:f>
              <c:numCache>
                <c:formatCode>General</c:formatCode>
                <c:ptCount val="24"/>
                <c:pt idx="0">
                  <c:v>245.2</c:v>
                </c:pt>
                <c:pt idx="1">
                  <c:v>294.4</c:v>
                </c:pt>
                <c:pt idx="2">
                  <c:v>344</c:v>
                </c:pt>
                <c:pt idx="3">
                  <c:v>393.1</c:v>
                </c:pt>
                <c:pt idx="4">
                  <c:v>442</c:v>
                </c:pt>
                <c:pt idx="5">
                  <c:v>491.5</c:v>
                </c:pt>
                <c:pt idx="6">
                  <c:v>589.8</c:v>
                </c:pt>
                <c:pt idx="7">
                  <c:v>689.8</c:v>
                </c:pt>
                <c:pt idx="8">
                  <c:v>790.7</c:v>
                </c:pt>
                <c:pt idx="9">
                  <c:v>889.9</c:v>
                </c:pt>
                <c:pt idx="10">
                  <c:v>987.6</c:v>
                </c:pt>
                <c:pt idx="11">
                  <c:v>1182.2</c:v>
                </c:pt>
                <c:pt idx="12">
                  <c:v>1387</c:v>
                </c:pt>
                <c:pt idx="13">
                  <c:v>1581</c:v>
                </c:pt>
                <c:pt idx="14">
                  <c:v>1775</c:v>
                </c:pt>
                <c:pt idx="15">
                  <c:v>1976</c:v>
                </c:pt>
                <c:pt idx="16">
                  <c:v>2222</c:v>
                </c:pt>
                <c:pt idx="17">
                  <c:v>2470</c:v>
                </c:pt>
                <c:pt idx="18">
                  <c:v>2714</c:v>
                </c:pt>
                <c:pt idx="19">
                  <c:v>2958</c:v>
                </c:pt>
                <c:pt idx="20">
                  <c:v>3205</c:v>
                </c:pt>
                <c:pt idx="21">
                  <c:v>3460</c:v>
                </c:pt>
                <c:pt idx="22">
                  <c:v>3704</c:v>
                </c:pt>
                <c:pt idx="23">
                  <c:v>3948</c:v>
                </c:pt>
              </c:numCache>
            </c:numRef>
          </c:yVal>
          <c:smooth val="1"/>
        </c:ser>
        <c:axId val="20743088"/>
        <c:axId val="13261324"/>
      </c:scatterChart>
      <c:valAx>
        <c:axId val="20743088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d (V)</a:t>
                </a:r>
              </a:p>
            </c:rich>
          </c:tx>
          <c:layout>
            <c:manualLayout>
              <c:xMode val="edge"/>
              <c:yMode val="edge"/>
              <c:x val="0.447656840513983"/>
              <c:y val="0.906067469305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324"/>
        <c:crossesAt val="0"/>
        <c:crossBetween val="midCat"/>
      </c:valAx>
      <c:valAx>
        <c:axId val="132613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 (V)</a:t>
                </a:r>
              </a:p>
            </c:rich>
          </c:tx>
          <c:layout>
            <c:manualLayout>
              <c:xMode val="edge"/>
              <c:yMode val="edge"/>
              <c:x val="0.0236205593348451"/>
              <c:y val="0.2853737036595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3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Error</a:t>
            </a:r>
          </a:p>
        </c:rich>
      </c:tx>
      <c:layout>
        <c:manualLayout>
          <c:xMode val="edge"/>
          <c:yMode val="edge"/>
          <c:x val="0.410858324715615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17580144778"/>
          <c:y val="0.0687647131706108"/>
          <c:w val="0.88717683557394"/>
          <c:h val="0.86420517903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lope Error"</c:f>
              <c:strCache>
                <c:ptCount val="1"/>
                <c:pt idx="0">
                  <c:v>Slope Err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4:$A$27</c:f>
              <c:numCache>
                <c:formatCode>General</c:formatCode>
                <c:ptCount val="24"/>
                <c:pt idx="0">
                  <c:v>250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200</c:v>
                </c:pt>
                <c:pt idx="12">
                  <c:v>1400</c:v>
                </c:pt>
                <c:pt idx="13">
                  <c:v>1600</c:v>
                </c:pt>
                <c:pt idx="14">
                  <c:v>1800</c:v>
                </c:pt>
                <c:pt idx="15">
                  <c:v>2000</c:v>
                </c:pt>
                <c:pt idx="16">
                  <c:v>2250</c:v>
                </c:pt>
                <c:pt idx="17">
                  <c:v>2500</c:v>
                </c:pt>
                <c:pt idx="18">
                  <c:v>2750</c:v>
                </c:pt>
                <c:pt idx="19">
                  <c:v>3000</c:v>
                </c:pt>
                <c:pt idx="20">
                  <c:v>3250</c:v>
                </c:pt>
                <c:pt idx="21">
                  <c:v>3500</c:v>
                </c:pt>
                <c:pt idx="22">
                  <c:v>3750</c:v>
                </c:pt>
                <c:pt idx="23">
                  <c:v>4000</c:v>
                </c:pt>
              </c:numCache>
            </c:numRef>
          </c:xVal>
          <c:yVal>
            <c:numRef>
              <c:f>Sheet1!$D$4:$D$27</c:f>
              <c:numCache>
                <c:formatCode>General</c:formatCode>
                <c:ptCount val="24"/>
                <c:pt idx="0">
                  <c:v>-1.4756590336676</c:v>
                </c:pt>
                <c:pt idx="1">
                  <c:v>-1.50068766715896</c:v>
                </c:pt>
                <c:pt idx="2">
                  <c:v>-1.40092622503183</c:v>
                </c:pt>
                <c:pt idx="3">
                  <c:v>-1.45473406811925</c:v>
                </c:pt>
                <c:pt idx="4">
                  <c:v>-1.54242950416832</c:v>
                </c:pt>
                <c:pt idx="5">
                  <c:v>-1.48894430185249</c:v>
                </c:pt>
                <c:pt idx="6">
                  <c:v>-1.52894124773995</c:v>
                </c:pt>
                <c:pt idx="7">
                  <c:v>-1.30766486556113</c:v>
                </c:pt>
                <c:pt idx="8">
                  <c:v>-1.02738536706721</c:v>
                </c:pt>
                <c:pt idx="9">
                  <c:v>-1.00278936036617</c:v>
                </c:pt>
                <c:pt idx="10">
                  <c:v>-1.13631709067226</c:v>
                </c:pt>
                <c:pt idx="11">
                  <c:v>-1.40577987593846</c:v>
                </c:pt>
                <c:pt idx="12">
                  <c:v>-0.852600682411908</c:v>
                </c:pt>
                <c:pt idx="13">
                  <c:v>-1.12728480508821</c:v>
                </c:pt>
                <c:pt idx="14">
                  <c:v>-1.34196466599799</c:v>
                </c:pt>
                <c:pt idx="15">
                  <c:v>-1.15496206815366</c:v>
                </c:pt>
                <c:pt idx="16">
                  <c:v>-1.2070856655007</c:v>
                </c:pt>
                <c:pt idx="17">
                  <c:v>-1.16687901594572</c:v>
                </c:pt>
                <c:pt idx="18">
                  <c:v>-1.28299777048499</c:v>
                </c:pt>
                <c:pt idx="19">
                  <c:v>-1.37996721709794</c:v>
                </c:pt>
                <c:pt idx="20">
                  <c:v>-1.36722554316848</c:v>
                </c:pt>
                <c:pt idx="21">
                  <c:v>-1.12203566169711</c:v>
                </c:pt>
                <c:pt idx="22">
                  <c:v>-1.21008122581332</c:v>
                </c:pt>
                <c:pt idx="23">
                  <c:v>-1.28724696071789</c:v>
                </c:pt>
              </c:numCache>
            </c:numRef>
          </c:yVal>
          <c:smooth val="1"/>
        </c:ser>
        <c:axId val="38262896"/>
        <c:axId val="32414412"/>
      </c:scatterChart>
      <c:valAx>
        <c:axId val="38262896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412"/>
        <c:crossesAt val="0"/>
        <c:crossBetween val="midCat"/>
      </c:valAx>
      <c:valAx>
        <c:axId val="32414412"/>
        <c:scaling>
          <c:orientation val="minMax"/>
          <c:max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lope Erro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pply Current vs HV</a:t>
            </a:r>
          </a:p>
        </c:rich>
      </c:tx>
      <c:layout>
        <c:manualLayout>
          <c:xMode val="edge"/>
          <c:yMode val="edge"/>
          <c:x val="0.36378862741813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13198224604"/>
          <c:y val="0.0773670468599698"/>
          <c:w val="0.93735868017754"/>
          <c:h val="0.865054280610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200</c:v>
                </c:pt>
                <c:pt idx="13">
                  <c:v>1400</c:v>
                </c:pt>
                <c:pt idx="14">
                  <c:v>1600</c:v>
                </c:pt>
                <c:pt idx="15">
                  <c:v>180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250</c:v>
                </c:pt>
                <c:pt idx="22">
                  <c:v>3500</c:v>
                </c:pt>
                <c:pt idx="23">
                  <c:v>3750</c:v>
                </c:pt>
                <c:pt idx="24">
                  <c:v>4000</c:v>
                </c:pt>
              </c:numCache>
            </c:numRef>
          </c:xVal>
          <c:yVal>
            <c:numRef>
              <c:f>Sheet1!$E$3:$E$27</c:f>
              <c:numCache>
                <c:formatCode>General</c:formatCode>
                <c:ptCount val="25"/>
                <c:pt idx="0">
                  <c:v>62</c:v>
                </c:pt>
                <c:pt idx="1">
                  <c:v>90</c:v>
                </c:pt>
                <c:pt idx="2">
                  <c:v>96</c:v>
                </c:pt>
                <c:pt idx="3">
                  <c:v>102</c:v>
                </c:pt>
                <c:pt idx="4">
                  <c:v>109</c:v>
                </c:pt>
                <c:pt idx="5">
                  <c:v>114</c:v>
                </c:pt>
                <c:pt idx="6">
                  <c:v>120</c:v>
                </c:pt>
                <c:pt idx="7">
                  <c:v>132</c:v>
                </c:pt>
                <c:pt idx="8">
                  <c:v>144</c:v>
                </c:pt>
                <c:pt idx="9">
                  <c:v>157</c:v>
                </c:pt>
                <c:pt idx="10">
                  <c:v>169</c:v>
                </c:pt>
                <c:pt idx="11">
                  <c:v>181</c:v>
                </c:pt>
                <c:pt idx="12">
                  <c:v>205</c:v>
                </c:pt>
                <c:pt idx="13">
                  <c:v>230</c:v>
                </c:pt>
                <c:pt idx="14">
                  <c:v>256</c:v>
                </c:pt>
                <c:pt idx="15">
                  <c:v>281</c:v>
                </c:pt>
                <c:pt idx="16">
                  <c:v>307</c:v>
                </c:pt>
                <c:pt idx="17">
                  <c:v>339</c:v>
                </c:pt>
                <c:pt idx="18">
                  <c:v>372</c:v>
                </c:pt>
                <c:pt idx="19">
                  <c:v>403</c:v>
                </c:pt>
                <c:pt idx="20">
                  <c:v>433</c:v>
                </c:pt>
                <c:pt idx="21">
                  <c:v>466</c:v>
                </c:pt>
                <c:pt idx="22">
                  <c:v>497</c:v>
                </c:pt>
                <c:pt idx="23">
                  <c:v>529</c:v>
                </c:pt>
                <c:pt idx="24">
                  <c:v>559</c:v>
                </c:pt>
              </c:numCache>
            </c:numRef>
          </c:yVal>
          <c:smooth val="1"/>
        </c:ser>
        <c:axId val="23174839"/>
        <c:axId val="68737125"/>
      </c:scatterChart>
      <c:valAx>
        <c:axId val="23174839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V (V)</a:t>
                </a:r>
              </a:p>
            </c:rich>
          </c:tx>
          <c:layout>
            <c:manualLayout>
              <c:xMode val="edge"/>
              <c:yMode val="edge"/>
              <c:x val="0.490913658822544"/>
              <c:y val="0.892125876047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7125"/>
        <c:crossesAt val="0"/>
        <c:crossBetween val="midCat"/>
      </c:valAx>
      <c:valAx>
        <c:axId val="6873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pply (mA)</a:t>
                </a:r>
              </a:p>
            </c:rich>
          </c:tx>
          <c:layout>
            <c:manualLayout>
              <c:xMode val="edge"/>
              <c:yMode val="edge"/>
              <c:x val="0.0209362699941378"/>
              <c:y val="0.084512848701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4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268821706725"/>
          <c:y val="0.244606293802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1</xdr:row>
      <xdr:rowOff>37800</xdr:rowOff>
    </xdr:from>
    <xdr:to>
      <xdr:col>13</xdr:col>
      <xdr:colOff>23004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4739400" y="199800"/>
        <a:ext cx="3809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8960</xdr:colOff>
      <xdr:row>1</xdr:row>
      <xdr:rowOff>37800</xdr:rowOff>
    </xdr:from>
    <xdr:to>
      <xdr:col>18</xdr:col>
      <xdr:colOff>609120</xdr:colOff>
      <xdr:row>17</xdr:row>
      <xdr:rowOff>28440</xdr:rowOff>
    </xdr:to>
    <xdr:graphicFrame>
      <xdr:nvGraphicFramePr>
        <xdr:cNvPr id="1" name="Chart 2"/>
        <xdr:cNvGraphicFramePr/>
      </xdr:nvGraphicFramePr>
      <xdr:xfrm>
        <a:off x="8638200" y="199800"/>
        <a:ext cx="3480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160</xdr:colOff>
      <xdr:row>18</xdr:row>
      <xdr:rowOff>86040</xdr:rowOff>
    </xdr:from>
    <xdr:to>
      <xdr:col>13</xdr:col>
      <xdr:colOff>13032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4151160" y="3324600"/>
        <a:ext cx="4298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s="7" customFormat="true" ht="38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10" customFormat="true" ht="12.75" hidden="false" customHeight="false" outlineLevel="0" collapsed="false">
      <c r="A3" s="8" t="n">
        <v>0</v>
      </c>
      <c r="B3" s="8" t="n">
        <v>3.1</v>
      </c>
      <c r="C3" s="9" t="n">
        <v>63</v>
      </c>
      <c r="E3" s="9" t="n">
        <v>62</v>
      </c>
    </row>
    <row r="4" customFormat="false" ht="12.75" hidden="false" customHeight="false" outlineLevel="0" collapsed="false">
      <c r="A4" s="1" t="n">
        <v>250</v>
      </c>
      <c r="B4" s="1" t="n">
        <v>245.2</v>
      </c>
      <c r="D4" s="11" t="n">
        <f aca="false">100*(1-A4/(B4+1.1645))</f>
        <v>-1.4756590336676</v>
      </c>
      <c r="E4" s="2" t="n">
        <v>90</v>
      </c>
    </row>
    <row r="5" customFormat="false" ht="12.75" hidden="false" customHeight="false" outlineLevel="0" collapsed="false">
      <c r="A5" s="1" t="n">
        <v>300</v>
      </c>
      <c r="B5" s="1" t="n">
        <v>294.4</v>
      </c>
      <c r="C5" s="2" t="n">
        <v>68</v>
      </c>
      <c r="D5" s="11" t="n">
        <f aca="false">100*(1-A5/(B5+1.1645))</f>
        <v>-1.50068766715896</v>
      </c>
      <c r="E5" s="2" t="n">
        <v>96</v>
      </c>
    </row>
    <row r="6" customFormat="false" ht="12.75" hidden="false" customHeight="false" outlineLevel="0" collapsed="false">
      <c r="A6" s="1" t="n">
        <v>350</v>
      </c>
      <c r="B6" s="1" t="n">
        <v>344</v>
      </c>
      <c r="D6" s="11" t="n">
        <f aca="false">100*(1-A6/(B6+1.1645))</f>
        <v>-1.40092622503183</v>
      </c>
      <c r="E6" s="2" t="n">
        <v>102</v>
      </c>
    </row>
    <row r="7" customFormat="false" ht="12.75" hidden="false" customHeight="false" outlineLevel="0" collapsed="false">
      <c r="A7" s="1" t="n">
        <v>400</v>
      </c>
      <c r="B7" s="1" t="n">
        <v>393.1</v>
      </c>
      <c r="C7" s="2" t="n">
        <v>70</v>
      </c>
      <c r="D7" s="11" t="n">
        <f aca="false">100*(1-A7/(B7+1.1645))</f>
        <v>-1.45473406811925</v>
      </c>
      <c r="E7" s="2" t="n">
        <v>109</v>
      </c>
    </row>
    <row r="8" customFormat="false" ht="12.75" hidden="false" customHeight="false" outlineLevel="0" collapsed="false">
      <c r="A8" s="1" t="n">
        <v>450</v>
      </c>
      <c r="B8" s="1" t="n">
        <v>442</v>
      </c>
      <c r="D8" s="11" t="n">
        <f aca="false">100*(1-A8/(B8+1.1645))</f>
        <v>-1.54242950416832</v>
      </c>
      <c r="E8" s="2" t="n">
        <v>114</v>
      </c>
    </row>
    <row r="9" customFormat="false" ht="12.75" hidden="false" customHeight="false" outlineLevel="0" collapsed="false">
      <c r="A9" s="1" t="n">
        <v>500</v>
      </c>
      <c r="B9" s="1" t="n">
        <v>491.5</v>
      </c>
      <c r="C9" s="2" t="n">
        <v>72</v>
      </c>
      <c r="D9" s="11" t="n">
        <f aca="false">100*(1-A9/(B9+1.1645))</f>
        <v>-1.48894430185249</v>
      </c>
      <c r="E9" s="2" t="n">
        <v>120</v>
      </c>
    </row>
    <row r="10" customFormat="false" ht="12.75" hidden="false" customHeight="false" outlineLevel="0" collapsed="false">
      <c r="A10" s="1" t="n">
        <v>600</v>
      </c>
      <c r="B10" s="1" t="n">
        <v>589.8</v>
      </c>
      <c r="D10" s="11" t="n">
        <f aca="false">100*(1-A10/(B10+1.1645))</f>
        <v>-1.52894124773995</v>
      </c>
      <c r="E10" s="2" t="n">
        <v>132</v>
      </c>
    </row>
    <row r="11" customFormat="false" ht="12.75" hidden="false" customHeight="false" outlineLevel="0" collapsed="false">
      <c r="A11" s="1" t="n">
        <v>700</v>
      </c>
      <c r="B11" s="1" t="n">
        <v>689.8</v>
      </c>
      <c r="C11" s="2" t="n">
        <v>77</v>
      </c>
      <c r="D11" s="11" t="n">
        <f aca="false">100*(1-A11/(B11+1.1645))</f>
        <v>-1.30766486556113</v>
      </c>
      <c r="E11" s="2" t="n">
        <v>144</v>
      </c>
    </row>
    <row r="12" customFormat="false" ht="12.75" hidden="false" customHeight="false" outlineLevel="0" collapsed="false">
      <c r="A12" s="1" t="n">
        <v>800</v>
      </c>
      <c r="B12" s="1" t="n">
        <v>790.7</v>
      </c>
      <c r="D12" s="11" t="n">
        <f aca="false">100*(1-A12/(B12+1.1645))</f>
        <v>-1.02738536706721</v>
      </c>
      <c r="E12" s="2" t="n">
        <v>157</v>
      </c>
    </row>
    <row r="13" customFormat="false" ht="12.75" hidden="false" customHeight="false" outlineLevel="0" collapsed="false">
      <c r="A13" s="1" t="n">
        <v>900</v>
      </c>
      <c r="B13" s="1" t="n">
        <v>889.9</v>
      </c>
      <c r="D13" s="11" t="n">
        <f aca="false">100*(1-A13/(B13+1.1645))</f>
        <v>-1.00278936036617</v>
      </c>
      <c r="E13" s="2" t="n">
        <v>169</v>
      </c>
    </row>
    <row r="14" customFormat="false" ht="12.75" hidden="false" customHeight="false" outlineLevel="0" collapsed="false">
      <c r="A14" s="1" t="n">
        <v>1000</v>
      </c>
      <c r="B14" s="1" t="n">
        <v>987.6</v>
      </c>
      <c r="C14" s="2" t="n">
        <v>87</v>
      </c>
      <c r="D14" s="11" t="n">
        <f aca="false">100*(1-A14/(B14+1.1645))</f>
        <v>-1.13631709067226</v>
      </c>
      <c r="E14" s="2" t="n">
        <v>181</v>
      </c>
    </row>
    <row r="15" customFormat="false" ht="12.75" hidden="false" customHeight="false" outlineLevel="0" collapsed="false">
      <c r="A15" s="1" t="n">
        <v>1200</v>
      </c>
      <c r="B15" s="1" t="n">
        <v>1182.2</v>
      </c>
      <c r="D15" s="11" t="n">
        <f aca="false">100*(1-A15/(B15+1.1645))</f>
        <v>-1.40577987593846</v>
      </c>
      <c r="E15" s="2" t="n">
        <v>205</v>
      </c>
    </row>
    <row r="16" customFormat="false" ht="12.75" hidden="false" customHeight="false" outlineLevel="0" collapsed="false">
      <c r="A16" s="1" t="n">
        <v>1400</v>
      </c>
      <c r="B16" s="1" t="n">
        <v>1387</v>
      </c>
      <c r="C16" s="2" t="n">
        <v>101</v>
      </c>
      <c r="D16" s="11" t="n">
        <f aca="false">100*(1-A16/(B16+1.1645))</f>
        <v>-0.852600682411908</v>
      </c>
      <c r="E16" s="2" t="n">
        <v>230</v>
      </c>
    </row>
    <row r="17" customFormat="false" ht="12.75" hidden="false" customHeight="false" outlineLevel="0" collapsed="false">
      <c r="A17" s="1" t="n">
        <v>1600</v>
      </c>
      <c r="B17" s="1" t="n">
        <v>1581</v>
      </c>
      <c r="D17" s="11" t="n">
        <f aca="false">100*(1-A17/(B17+1.1645))</f>
        <v>-1.12728480508821</v>
      </c>
      <c r="E17" s="2" t="n">
        <v>256</v>
      </c>
    </row>
    <row r="18" customFormat="false" ht="12.75" hidden="false" customHeight="false" outlineLevel="0" collapsed="false">
      <c r="A18" s="1" t="n">
        <v>1800</v>
      </c>
      <c r="B18" s="1" t="n">
        <v>1775</v>
      </c>
      <c r="D18" s="11" t="n">
        <f aca="false">100*(1-A18/(B18+1.1645))</f>
        <v>-1.34196466599799</v>
      </c>
      <c r="E18" s="2" t="n">
        <v>281</v>
      </c>
    </row>
    <row r="19" customFormat="false" ht="12.75" hidden="false" customHeight="false" outlineLevel="0" collapsed="false">
      <c r="A19" s="1" t="n">
        <v>2000</v>
      </c>
      <c r="B19" s="1" t="n">
        <v>1976</v>
      </c>
      <c r="C19" s="2" t="n">
        <v>116</v>
      </c>
      <c r="D19" s="11" t="n">
        <f aca="false">100*(1-A19/(B19+1.1645))</f>
        <v>-1.15496206815366</v>
      </c>
      <c r="E19" s="2" t="n">
        <v>307</v>
      </c>
    </row>
    <row r="20" customFormat="false" ht="12.75" hidden="false" customHeight="false" outlineLevel="0" collapsed="false">
      <c r="A20" s="1" t="n">
        <v>2250</v>
      </c>
      <c r="B20" s="1" t="n">
        <v>2222</v>
      </c>
      <c r="D20" s="11" t="n">
        <f aca="false">100*(1-A20/(B20+1.1645))</f>
        <v>-1.2070856655007</v>
      </c>
      <c r="E20" s="2" t="n">
        <v>339</v>
      </c>
    </row>
    <row r="21" customFormat="false" ht="12.75" hidden="false" customHeight="false" outlineLevel="0" collapsed="false">
      <c r="A21" s="1" t="n">
        <v>2500</v>
      </c>
      <c r="B21" s="1" t="n">
        <v>2470</v>
      </c>
      <c r="C21" s="2" t="n">
        <v>125</v>
      </c>
      <c r="D21" s="11" t="n">
        <f aca="false">100*(1-A21/(B21+1.1645))</f>
        <v>-1.16687901594572</v>
      </c>
      <c r="E21" s="2" t="n">
        <v>372</v>
      </c>
    </row>
    <row r="22" customFormat="false" ht="12.75" hidden="false" customHeight="false" outlineLevel="0" collapsed="false">
      <c r="A22" s="1" t="n">
        <v>2750</v>
      </c>
      <c r="B22" s="1" t="n">
        <v>2714</v>
      </c>
      <c r="D22" s="11" t="n">
        <f aca="false">100*(1-A22/(B22+1.1645))</f>
        <v>-1.28299777048499</v>
      </c>
      <c r="E22" s="2" t="n">
        <v>403</v>
      </c>
    </row>
    <row r="23" customFormat="false" ht="12.75" hidden="false" customHeight="false" outlineLevel="0" collapsed="false">
      <c r="A23" s="1" t="n">
        <v>3000</v>
      </c>
      <c r="B23" s="1" t="n">
        <v>2958</v>
      </c>
      <c r="C23" s="2" t="n">
        <v>134</v>
      </c>
      <c r="D23" s="11" t="n">
        <f aca="false">100*(1-A23/(B23+1.1645))</f>
        <v>-1.37996721709794</v>
      </c>
      <c r="E23" s="2" t="n">
        <v>433</v>
      </c>
    </row>
    <row r="24" customFormat="false" ht="12.75" hidden="false" customHeight="false" outlineLevel="0" collapsed="false">
      <c r="A24" s="1" t="n">
        <v>3250</v>
      </c>
      <c r="B24" s="1" t="n">
        <v>3205</v>
      </c>
      <c r="D24" s="11" t="n">
        <f aca="false">100*(1-A24/(B24+1.1645))</f>
        <v>-1.36722554316848</v>
      </c>
      <c r="E24" s="2" t="n">
        <v>466</v>
      </c>
    </row>
    <row r="25" customFormat="false" ht="12.75" hidden="false" customHeight="false" outlineLevel="0" collapsed="false">
      <c r="A25" s="1" t="n">
        <v>3500</v>
      </c>
      <c r="B25" s="1" t="n">
        <v>3460</v>
      </c>
      <c r="C25" s="2" t="n">
        <v>145</v>
      </c>
      <c r="D25" s="11" t="n">
        <f aca="false">100*(1-A25/(B25+1.1645))</f>
        <v>-1.12203566169711</v>
      </c>
      <c r="E25" s="2" t="n">
        <v>497</v>
      </c>
    </row>
    <row r="26" customFormat="false" ht="12.75" hidden="false" customHeight="false" outlineLevel="0" collapsed="false">
      <c r="A26" s="1" t="n">
        <v>3750</v>
      </c>
      <c r="B26" s="1" t="n">
        <v>3704</v>
      </c>
      <c r="D26" s="11" t="n">
        <f aca="false">100*(1-A26/(B26+1.1645))</f>
        <v>-1.21008122581332</v>
      </c>
      <c r="E26" s="2" t="n">
        <v>529</v>
      </c>
    </row>
    <row r="27" customFormat="false" ht="12.75" hidden="false" customHeight="false" outlineLevel="0" collapsed="false">
      <c r="A27" s="1" t="n">
        <v>4000</v>
      </c>
      <c r="B27" s="1" t="n">
        <v>3948</v>
      </c>
      <c r="C27" s="2" t="n">
        <v>155</v>
      </c>
      <c r="D27" s="11" t="n">
        <f aca="false">100*(1-A27/(B27+1.1645))</f>
        <v>-1.28724696071789</v>
      </c>
      <c r="E27" s="2" t="n">
        <v>559</v>
      </c>
    </row>
    <row r="29" customFormat="false" ht="12.75" hidden="false" customHeight="false" outlineLevel="0" collapsed="false">
      <c r="A29" s="12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170138888888889" right="0.747916666666667" top="0.4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1:47:03Z</dcterms:created>
  <dc:creator>Alan Stummer</dc:creator>
  <dc:description/>
  <dc:language>en-US</dc:language>
  <cp:lastModifiedBy>Alan Stummer</cp:lastModifiedBy>
  <cp:lastPrinted>2005-12-14T22:34:37Z</cp:lastPrinted>
  <dcterms:modified xsi:type="dcterms:W3CDTF">2005-12-21T17:01:55Z</dcterms:modified>
  <cp:revision>0</cp:revision>
  <dc:subject/>
  <dc:title/>
</cp:coreProperties>
</file>