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A div 6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ROSA = ÷64, DDS = ÷1</t>
  </si>
  <si>
    <t xml:space="preserve">ROSA = ÷32, DDS = ÷1</t>
  </si>
  <si>
    <t xml:space="preserve">ROSA = ÷16, DDS = ÷1</t>
  </si>
  <si>
    <t xml:space="preserve">f-DDS</t>
  </si>
  <si>
    <t xml:space="preserve">f-laser (calc)</t>
  </si>
  <si>
    <t xml:space="preserve">Wavemeter</t>
  </si>
  <si>
    <t xml:space="preserve">Piezo</t>
  </si>
  <si>
    <t xml:space="preserve">(MHz)</t>
  </si>
  <si>
    <r>
      <rPr>
        <b val="true"/>
        <u val="single"/>
        <sz val="10"/>
        <rFont val="Arial"/>
        <family val="2"/>
      </rPr>
      <t xml:space="preserve">(</t>
    </r>
    <r>
      <rPr>
        <b val="true"/>
        <u val="single"/>
        <sz val="10"/>
        <rFont val="Arial"/>
        <family val="0"/>
      </rPr>
      <t xml:space="preserve">Δ</t>
    </r>
    <r>
      <rPr>
        <b val="true"/>
        <u val="single"/>
        <sz val="10"/>
        <rFont val="Arial"/>
        <family val="2"/>
      </rPr>
      <t xml:space="preserve">GHz)</t>
    </r>
  </si>
  <si>
    <t xml:space="preserve">(V)</t>
  </si>
  <si>
    <t xml:space="preserve">Note: Always minimum piezo gain, no current</t>
  </si>
  <si>
    <t xml:space="preserve">input, Vtune always adjusted to +2.0V±0.05V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t Offset vs V-piezo</a:t>
            </a:r>
          </a:p>
        </c:rich>
      </c:tx>
      <c:layout>
        <c:manualLayout>
          <c:xMode val="edge"/>
          <c:yMode val="edge"/>
          <c:x val="0.337411422687905"/>
          <c:y val="0.0260987576991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52116770638"/>
          <c:y val="0.0983401190103351"/>
          <c:w val="0.955544788322936"/>
          <c:h val="0.8561436475623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sa div by 64"</c:f>
              <c:strCache>
                <c:ptCount val="1"/>
                <c:pt idx="0">
                  <c:v>Rosa div by 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B$4:$B$25</c:f>
              <c:numCache>
                <c:formatCode>General</c:formatCode>
                <c:ptCount val="22"/>
                <c:pt idx="0">
                  <c:v>-8.64</c:v>
                </c:pt>
                <c:pt idx="1">
                  <c:v>-8.32</c:v>
                </c:pt>
                <c:pt idx="2">
                  <c:v>-8</c:v>
                </c:pt>
                <c:pt idx="3">
                  <c:v>-7.68</c:v>
                </c:pt>
                <c:pt idx="4">
                  <c:v>-7.36</c:v>
                </c:pt>
                <c:pt idx="5">
                  <c:v>-7.04</c:v>
                </c:pt>
                <c:pt idx="6">
                  <c:v>-6.72</c:v>
                </c:pt>
                <c:pt idx="7">
                  <c:v>-6.4</c:v>
                </c:pt>
                <c:pt idx="8">
                  <c:v>-4.8</c:v>
                </c:pt>
                <c:pt idx="9">
                  <c:v>-2.56</c:v>
                </c:pt>
                <c:pt idx="10">
                  <c:v>-1.28</c:v>
                </c:pt>
                <c:pt idx="11">
                  <c:v>-0.64</c:v>
                </c:pt>
                <c:pt idx="12">
                  <c:v>0.64</c:v>
                </c:pt>
                <c:pt idx="13">
                  <c:v>1.28</c:v>
                </c:pt>
                <c:pt idx="14">
                  <c:v>2.56</c:v>
                </c:pt>
                <c:pt idx="15">
                  <c:v>4.8</c:v>
                </c:pt>
                <c:pt idx="16">
                  <c:v>6.4</c:v>
                </c:pt>
                <c:pt idx="17">
                  <c:v>6.72</c:v>
                </c:pt>
                <c:pt idx="18">
                  <c:v>7.04</c:v>
                </c:pt>
                <c:pt idx="19">
                  <c:v>7.36</c:v>
                </c:pt>
                <c:pt idx="20">
                  <c:v>7.68</c:v>
                </c:pt>
                <c:pt idx="21">
                  <c:v>8.64</c:v>
                </c:pt>
              </c:numCache>
            </c:numRef>
          </c:xVal>
          <c:yVal>
            <c:numRef>
              <c:f>'ROSA div 64'!$D$4:$D$25</c:f>
              <c:numCache>
                <c:formatCode>General</c:formatCode>
                <c:ptCount val="22"/>
                <c:pt idx="0">
                  <c:v>54</c:v>
                </c:pt>
                <c:pt idx="1">
                  <c:v>54.4</c:v>
                </c:pt>
                <c:pt idx="2">
                  <c:v>54.6</c:v>
                </c:pt>
                <c:pt idx="3">
                  <c:v>54.9</c:v>
                </c:pt>
                <c:pt idx="4">
                  <c:v>55.3</c:v>
                </c:pt>
                <c:pt idx="5">
                  <c:v>55.6</c:v>
                </c:pt>
                <c:pt idx="6">
                  <c:v>55.9</c:v>
                </c:pt>
                <c:pt idx="7">
                  <c:v>56.1</c:v>
                </c:pt>
                <c:pt idx="8">
                  <c:v>57.7</c:v>
                </c:pt>
                <c:pt idx="9">
                  <c:v>60</c:v>
                </c:pt>
                <c:pt idx="10">
                  <c:v>61.4</c:v>
                </c:pt>
                <c:pt idx="11">
                  <c:v>62</c:v>
                </c:pt>
                <c:pt idx="12">
                  <c:v>65.7</c:v>
                </c:pt>
                <c:pt idx="13">
                  <c:v>66.3</c:v>
                </c:pt>
                <c:pt idx="14">
                  <c:v>67.8</c:v>
                </c:pt>
                <c:pt idx="15">
                  <c:v>70.3</c:v>
                </c:pt>
                <c:pt idx="16">
                  <c:v>71.9</c:v>
                </c:pt>
                <c:pt idx="17">
                  <c:v>70</c:v>
                </c:pt>
                <c:pt idx="18">
                  <c:v>70.6</c:v>
                </c:pt>
                <c:pt idx="19">
                  <c:v>72.4</c:v>
                </c:pt>
                <c:pt idx="20">
                  <c:v>72.6</c:v>
                </c:pt>
                <c:pt idx="21">
                  <c:v>7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osa div by 32"</c:f>
              <c:strCache>
                <c:ptCount val="1"/>
                <c:pt idx="0">
                  <c:v>Rosa div by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G$4:$G$21</c:f>
              <c:numCache>
                <c:formatCode>General</c:formatCode>
                <c:ptCount val="18"/>
                <c:pt idx="0">
                  <c:v>-7.36</c:v>
                </c:pt>
                <c:pt idx="1">
                  <c:v>-7.04</c:v>
                </c:pt>
                <c:pt idx="2">
                  <c:v>-6.72</c:v>
                </c:pt>
                <c:pt idx="3">
                  <c:v>-6.4</c:v>
                </c:pt>
                <c:pt idx="4">
                  <c:v>-4.8</c:v>
                </c:pt>
                <c:pt idx="5">
                  <c:v>-3.2</c:v>
                </c:pt>
                <c:pt idx="6">
                  <c:v>-2.4</c:v>
                </c:pt>
                <c:pt idx="7">
                  <c:v>-1.28</c:v>
                </c:pt>
                <c:pt idx="8">
                  <c:v>-0.64</c:v>
                </c:pt>
                <c:pt idx="9">
                  <c:v>-0.32</c:v>
                </c:pt>
                <c:pt idx="10">
                  <c:v>0.32</c:v>
                </c:pt>
                <c:pt idx="11">
                  <c:v>0.64</c:v>
                </c:pt>
                <c:pt idx="12">
                  <c:v>1.28</c:v>
                </c:pt>
                <c:pt idx="13">
                  <c:v>2.4</c:v>
                </c:pt>
                <c:pt idx="14">
                  <c:v>3.2</c:v>
                </c:pt>
                <c:pt idx="15">
                  <c:v>4.8</c:v>
                </c:pt>
                <c:pt idx="16">
                  <c:v>6.4</c:v>
                </c:pt>
                <c:pt idx="17">
                  <c:v>6.72</c:v>
                </c:pt>
              </c:numCache>
            </c:numRef>
          </c:xVal>
          <c:yVal>
            <c:numRef>
              <c:f>'ROSA div 64'!$I$4:$I$21</c:f>
              <c:numCache>
                <c:formatCode>General</c:formatCode>
                <c:ptCount val="18"/>
                <c:pt idx="0">
                  <c:v>55.8</c:v>
                </c:pt>
                <c:pt idx="1">
                  <c:v>56</c:v>
                </c:pt>
                <c:pt idx="2">
                  <c:v>56.5</c:v>
                </c:pt>
                <c:pt idx="3">
                  <c:v>57</c:v>
                </c:pt>
                <c:pt idx="4">
                  <c:v>58.4</c:v>
                </c:pt>
                <c:pt idx="5">
                  <c:v>60.1</c:v>
                </c:pt>
                <c:pt idx="6">
                  <c:v>61</c:v>
                </c:pt>
                <c:pt idx="7">
                  <c:v>62.4</c:v>
                </c:pt>
                <c:pt idx="8">
                  <c:v>63.1</c:v>
                </c:pt>
                <c:pt idx="9">
                  <c:v>63.4</c:v>
                </c:pt>
                <c:pt idx="10">
                  <c:v>64.4</c:v>
                </c:pt>
                <c:pt idx="11">
                  <c:v>64.8</c:v>
                </c:pt>
                <c:pt idx="12">
                  <c:v>65.7</c:v>
                </c:pt>
                <c:pt idx="13">
                  <c:v>67.1</c:v>
                </c:pt>
                <c:pt idx="14">
                  <c:v>68.1</c:v>
                </c:pt>
                <c:pt idx="15">
                  <c:v>70</c:v>
                </c:pt>
                <c:pt idx="16">
                  <c:v>71.6</c:v>
                </c:pt>
                <c:pt idx="17">
                  <c:v>7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a div by 16"</c:f>
              <c:strCache>
                <c:ptCount val="1"/>
                <c:pt idx="0">
                  <c:v>Rosa div by 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L$4:$L$10</c:f>
              <c:numCache>
                <c:formatCode>General</c:formatCode>
                <c:ptCount val="7"/>
                <c:pt idx="0">
                  <c:v>0.16</c:v>
                </c:pt>
                <c:pt idx="1">
                  <c:v>0.32</c:v>
                </c:pt>
                <c:pt idx="2">
                  <c:v>0.64</c:v>
                </c:pt>
                <c:pt idx="3">
                  <c:v>1.2</c:v>
                </c:pt>
                <c:pt idx="4">
                  <c:v>1.6</c:v>
                </c:pt>
                <c:pt idx="5">
                  <c:v>2.4</c:v>
                </c:pt>
                <c:pt idx="6">
                  <c:v>3.2</c:v>
                </c:pt>
              </c:numCache>
            </c:numRef>
          </c:xVal>
          <c:yVal>
            <c:numRef>
              <c:f>'ROSA div 64'!$N$4:$N$10</c:f>
              <c:numCache>
                <c:formatCode>General</c:formatCode>
                <c:ptCount val="7"/>
                <c:pt idx="0">
                  <c:v>64.3</c:v>
                </c:pt>
                <c:pt idx="1">
                  <c:v>64.6</c:v>
                </c:pt>
                <c:pt idx="2">
                  <c:v>65</c:v>
                </c:pt>
                <c:pt idx="3">
                  <c:v>65.7</c:v>
                </c:pt>
                <c:pt idx="4">
                  <c:v>66.2</c:v>
                </c:pt>
                <c:pt idx="5">
                  <c:v>67.2</c:v>
                </c:pt>
                <c:pt idx="6">
                  <c:v>68.2</c:v>
                </c:pt>
              </c:numCache>
            </c:numRef>
          </c:yVal>
          <c:smooth val="1"/>
        </c:ser>
        <c:axId val="35563783"/>
        <c:axId val="41034842"/>
      </c:scatterChart>
      <c:valAx>
        <c:axId val="35563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aser Offset (GHz)</a:t>
                </a:r>
              </a:p>
            </c:rich>
          </c:tx>
          <c:layout>
            <c:manualLayout>
              <c:xMode val="edge"/>
              <c:yMode val="edge"/>
              <c:x val="0.418327175822179"/>
              <c:y val="0.912203779100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4842"/>
        <c:crossesAt val="0"/>
        <c:crossBetween val="midCat"/>
        <c:majorUnit val="2"/>
      </c:valAx>
      <c:valAx>
        <c:axId val="4103484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iezo Voltage (V)</a:t>
                </a:r>
              </a:p>
            </c:rich>
          </c:tx>
          <c:layout>
            <c:manualLayout>
              <c:xMode val="edge"/>
              <c:yMode val="edge"/>
              <c:x val="0.0152019865544183"/>
              <c:y val="0.024010857083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37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9170855793108"/>
          <c:y val="0.163482618227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-Laser: Set vs Measured</a:t>
            </a:r>
          </a:p>
        </c:rich>
      </c:tx>
      <c:layout>
        <c:manualLayout>
          <c:xMode val="edge"/>
          <c:yMode val="edge"/>
          <c:x val="0.301670958854884"/>
          <c:y val="0.0262058884944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36461639816"/>
          <c:y val="0.0891626644393402"/>
          <c:w val="0.969036353836019"/>
          <c:h val="0.863959072875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sa div by 64"</c:f>
              <c:strCache>
                <c:ptCount val="1"/>
                <c:pt idx="0">
                  <c:v>Rosa div by 6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B$4:$B$25</c:f>
              <c:numCache>
                <c:formatCode>General</c:formatCode>
                <c:ptCount val="22"/>
                <c:pt idx="0">
                  <c:v>-8.64</c:v>
                </c:pt>
                <c:pt idx="1">
                  <c:v>-8.32</c:v>
                </c:pt>
                <c:pt idx="2">
                  <c:v>-8</c:v>
                </c:pt>
                <c:pt idx="3">
                  <c:v>-7.68</c:v>
                </c:pt>
                <c:pt idx="4">
                  <c:v>-7.36</c:v>
                </c:pt>
                <c:pt idx="5">
                  <c:v>-7.04</c:v>
                </c:pt>
                <c:pt idx="6">
                  <c:v>-6.72</c:v>
                </c:pt>
                <c:pt idx="7">
                  <c:v>-6.4</c:v>
                </c:pt>
                <c:pt idx="8">
                  <c:v>-4.8</c:v>
                </c:pt>
                <c:pt idx="9">
                  <c:v>-2.56</c:v>
                </c:pt>
                <c:pt idx="10">
                  <c:v>-1.28</c:v>
                </c:pt>
                <c:pt idx="11">
                  <c:v>-0.64</c:v>
                </c:pt>
                <c:pt idx="12">
                  <c:v>0.64</c:v>
                </c:pt>
                <c:pt idx="13">
                  <c:v>1.28</c:v>
                </c:pt>
                <c:pt idx="14">
                  <c:v>2.56</c:v>
                </c:pt>
                <c:pt idx="15">
                  <c:v>4.8</c:v>
                </c:pt>
                <c:pt idx="16">
                  <c:v>6.4</c:v>
                </c:pt>
                <c:pt idx="17">
                  <c:v>6.72</c:v>
                </c:pt>
                <c:pt idx="18">
                  <c:v>7.04</c:v>
                </c:pt>
                <c:pt idx="19">
                  <c:v>7.36</c:v>
                </c:pt>
                <c:pt idx="20">
                  <c:v>7.68</c:v>
                </c:pt>
                <c:pt idx="21">
                  <c:v>8.64</c:v>
                </c:pt>
              </c:numCache>
            </c:numRef>
          </c:xVal>
          <c:yVal>
            <c:numRef>
              <c:f>'ROSA div 64'!$C$4:$C$25</c:f>
              <c:numCache>
                <c:formatCode>General</c:formatCode>
                <c:ptCount val="22"/>
                <c:pt idx="0">
                  <c:v>-8.8</c:v>
                </c:pt>
                <c:pt idx="1">
                  <c:v>-8.5</c:v>
                </c:pt>
                <c:pt idx="2">
                  <c:v>-8.2</c:v>
                </c:pt>
                <c:pt idx="3">
                  <c:v>-7.8</c:v>
                </c:pt>
                <c:pt idx="4">
                  <c:v>-7.5</c:v>
                </c:pt>
                <c:pt idx="5">
                  <c:v>-7.2</c:v>
                </c:pt>
                <c:pt idx="6">
                  <c:v>-6.8</c:v>
                </c:pt>
                <c:pt idx="7">
                  <c:v>-6.5</c:v>
                </c:pt>
                <c:pt idx="8">
                  <c:v>-4.9</c:v>
                </c:pt>
                <c:pt idx="9">
                  <c:v>-2.7</c:v>
                </c:pt>
                <c:pt idx="10">
                  <c:v>-1.4</c:v>
                </c:pt>
                <c:pt idx="11">
                  <c:v>-0.7</c:v>
                </c:pt>
                <c:pt idx="12">
                  <c:v>0.5</c:v>
                </c:pt>
                <c:pt idx="13">
                  <c:v>1.2</c:v>
                </c:pt>
                <c:pt idx="14">
                  <c:v>2.5</c:v>
                </c:pt>
                <c:pt idx="15">
                  <c:v>4.8</c:v>
                </c:pt>
                <c:pt idx="16">
                  <c:v>6.4</c:v>
                </c:pt>
                <c:pt idx="17">
                  <c:v>6.7</c:v>
                </c:pt>
                <c:pt idx="18">
                  <c:v>7</c:v>
                </c:pt>
                <c:pt idx="19">
                  <c:v>7.3</c:v>
                </c:pt>
                <c:pt idx="20">
                  <c:v>7.7</c:v>
                </c:pt>
                <c:pt idx="21">
                  <c:v>8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osa div by 32"</c:f>
              <c:strCache>
                <c:ptCount val="1"/>
                <c:pt idx="0">
                  <c:v>Rosa div by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G$4:$G$21</c:f>
              <c:numCache>
                <c:formatCode>General</c:formatCode>
                <c:ptCount val="18"/>
                <c:pt idx="0">
                  <c:v>-7.36</c:v>
                </c:pt>
                <c:pt idx="1">
                  <c:v>-7.04</c:v>
                </c:pt>
                <c:pt idx="2">
                  <c:v>-6.72</c:v>
                </c:pt>
                <c:pt idx="3">
                  <c:v>-6.4</c:v>
                </c:pt>
                <c:pt idx="4">
                  <c:v>-4.8</c:v>
                </c:pt>
                <c:pt idx="5">
                  <c:v>-3.2</c:v>
                </c:pt>
                <c:pt idx="6">
                  <c:v>-2.4</c:v>
                </c:pt>
                <c:pt idx="7">
                  <c:v>-1.28</c:v>
                </c:pt>
                <c:pt idx="8">
                  <c:v>-0.64</c:v>
                </c:pt>
                <c:pt idx="9">
                  <c:v>-0.32</c:v>
                </c:pt>
                <c:pt idx="10">
                  <c:v>0.32</c:v>
                </c:pt>
                <c:pt idx="11">
                  <c:v>0.64</c:v>
                </c:pt>
                <c:pt idx="12">
                  <c:v>1.28</c:v>
                </c:pt>
                <c:pt idx="13">
                  <c:v>2.4</c:v>
                </c:pt>
                <c:pt idx="14">
                  <c:v>3.2</c:v>
                </c:pt>
                <c:pt idx="15">
                  <c:v>4.8</c:v>
                </c:pt>
                <c:pt idx="16">
                  <c:v>6.4</c:v>
                </c:pt>
                <c:pt idx="17">
                  <c:v>6.72</c:v>
                </c:pt>
              </c:numCache>
            </c:numRef>
          </c:xVal>
          <c:yVal>
            <c:numRef>
              <c:f>'ROSA div 64'!$H$4:$H$21</c:f>
              <c:numCache>
                <c:formatCode>General</c:formatCode>
                <c:ptCount val="18"/>
                <c:pt idx="0">
                  <c:v>-7.6</c:v>
                </c:pt>
                <c:pt idx="1">
                  <c:v>-7.4</c:v>
                </c:pt>
                <c:pt idx="2">
                  <c:v>-6.9</c:v>
                </c:pt>
                <c:pt idx="3">
                  <c:v>-6.6</c:v>
                </c:pt>
                <c:pt idx="4">
                  <c:v>-4.9</c:v>
                </c:pt>
                <c:pt idx="5">
                  <c:v>-3.3</c:v>
                </c:pt>
                <c:pt idx="6">
                  <c:v>-2.5</c:v>
                </c:pt>
                <c:pt idx="7">
                  <c:v>-1.4</c:v>
                </c:pt>
                <c:pt idx="8">
                  <c:v>-0.7</c:v>
                </c:pt>
                <c:pt idx="9">
                  <c:v>-0.4</c:v>
                </c:pt>
                <c:pt idx="10">
                  <c:v>0.2</c:v>
                </c:pt>
                <c:pt idx="11">
                  <c:v>0.5</c:v>
                </c:pt>
                <c:pt idx="12">
                  <c:v>1.2</c:v>
                </c:pt>
                <c:pt idx="13">
                  <c:v>2.3</c:v>
                </c:pt>
                <c:pt idx="14">
                  <c:v>3.1</c:v>
                </c:pt>
                <c:pt idx="15">
                  <c:v>4.7</c:v>
                </c:pt>
                <c:pt idx="16">
                  <c:v>6.3</c:v>
                </c:pt>
                <c:pt idx="17">
                  <c:v>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a div by 16"</c:f>
              <c:strCache>
                <c:ptCount val="1"/>
                <c:pt idx="0">
                  <c:v>Rosa div by 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SA div 64'!$L$4:$L$10</c:f>
              <c:numCache>
                <c:formatCode>General</c:formatCode>
                <c:ptCount val="7"/>
                <c:pt idx="0">
                  <c:v>0.16</c:v>
                </c:pt>
                <c:pt idx="1">
                  <c:v>0.32</c:v>
                </c:pt>
                <c:pt idx="2">
                  <c:v>0.64</c:v>
                </c:pt>
                <c:pt idx="3">
                  <c:v>1.2</c:v>
                </c:pt>
                <c:pt idx="4">
                  <c:v>1.6</c:v>
                </c:pt>
                <c:pt idx="5">
                  <c:v>2.4</c:v>
                </c:pt>
                <c:pt idx="6">
                  <c:v>3.2</c:v>
                </c:pt>
              </c:numCache>
            </c:numRef>
          </c:xVal>
          <c:yVal>
            <c:numRef>
              <c:f>'ROSA div 64'!$M$4:$M$10</c:f>
              <c:numCache>
                <c:formatCode>General</c:formatCode>
                <c:ptCount val="7"/>
                <c:pt idx="0">
                  <c:v>0.1</c:v>
                </c:pt>
                <c:pt idx="1">
                  <c:v>0.3</c:v>
                </c:pt>
                <c:pt idx="2">
                  <c:v>0.6</c:v>
                </c:pt>
                <c:pt idx="3">
                  <c:v>1.2</c:v>
                </c:pt>
                <c:pt idx="4">
                  <c:v>1.6</c:v>
                </c:pt>
                <c:pt idx="5">
                  <c:v>2.4</c:v>
                </c:pt>
                <c:pt idx="6">
                  <c:v>3.2</c:v>
                </c:pt>
              </c:numCache>
            </c:numRef>
          </c:yVal>
          <c:smooth val="1"/>
        </c:ser>
        <c:axId val="91023077"/>
        <c:axId val="31856108"/>
      </c:scatterChart>
      <c:valAx>
        <c:axId val="9102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et Offset (GHz)</a:t>
                </a:r>
              </a:p>
            </c:rich>
          </c:tx>
          <c:layout>
            <c:manualLayout>
              <c:xMode val="edge"/>
              <c:yMode val="edge"/>
              <c:x val="0.436725160208421"/>
              <c:y val="0.906869910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108"/>
        <c:crossesAt val="0"/>
        <c:crossBetween val="midCat"/>
        <c:majorUnit val="2"/>
      </c:valAx>
      <c:valAx>
        <c:axId val="3185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asured Offet (GHz)</a:t>
                </a:r>
              </a:p>
            </c:rich>
          </c:tx>
          <c:layout>
            <c:manualLayout>
              <c:xMode val="edge"/>
              <c:yMode val="edge"/>
              <c:x val="0.0149727495957358"/>
              <c:y val="-0.140321570265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52081212194"/>
          <c:y val="0.151701816663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8520</xdr:colOff>
      <xdr:row>25</xdr:row>
      <xdr:rowOff>133200</xdr:rowOff>
    </xdr:from>
    <xdr:to>
      <xdr:col>19</xdr:col>
      <xdr:colOff>140400</xdr:colOff>
      <xdr:row>47</xdr:row>
      <xdr:rowOff>19080</xdr:rowOff>
    </xdr:to>
    <xdr:graphicFrame>
      <xdr:nvGraphicFramePr>
        <xdr:cNvPr id="0" name="Chart 1"/>
        <xdr:cNvGraphicFramePr/>
      </xdr:nvGraphicFramePr>
      <xdr:xfrm>
        <a:off x="6149880" y="4238640"/>
        <a:ext cx="5943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5</xdr:row>
      <xdr:rowOff>123840</xdr:rowOff>
    </xdr:from>
    <xdr:to>
      <xdr:col>9</xdr:col>
      <xdr:colOff>479520</xdr:colOff>
      <xdr:row>47</xdr:row>
      <xdr:rowOff>9360</xdr:rowOff>
    </xdr:to>
    <xdr:graphicFrame>
      <xdr:nvGraphicFramePr>
        <xdr:cNvPr id="1" name="Chart 2"/>
        <xdr:cNvGraphicFramePr/>
      </xdr:nvGraphicFramePr>
      <xdr:xfrm>
        <a:off x="40320" y="4229280"/>
        <a:ext cx="6010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6.13"/>
    <col collapsed="false" customWidth="true" hidden="false" outlineLevel="0" max="5" min="5" style="0" width="6.56"/>
    <col collapsed="false" customWidth="true" hidden="false" outlineLevel="0" max="6" min="6" style="1" width="5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6.13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4"/>
      <c r="K1" s="2" t="s">
        <v>2</v>
      </c>
      <c r="L1" s="2"/>
      <c r="M1" s="2"/>
      <c r="N1" s="2"/>
    </row>
    <row r="2" s="6" customFormat="true" ht="12.7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F2" s="6" t="s">
        <v>3</v>
      </c>
      <c r="G2" s="6" t="s">
        <v>4</v>
      </c>
      <c r="H2" s="6" t="s">
        <v>5</v>
      </c>
      <c r="I2" s="6" t="s">
        <v>6</v>
      </c>
      <c r="K2" s="6" t="s">
        <v>3</v>
      </c>
      <c r="L2" s="6" t="s">
        <v>4</v>
      </c>
      <c r="M2" s="6" t="s">
        <v>5</v>
      </c>
      <c r="N2" s="6" t="s">
        <v>6</v>
      </c>
    </row>
    <row r="3" s="6" customFormat="true" ht="12.75" hidden="false" customHeight="false" outlineLevel="0" collapsed="false">
      <c r="A3" s="6" t="s">
        <v>7</v>
      </c>
      <c r="B3" s="6" t="s">
        <v>8</v>
      </c>
      <c r="C3" s="6" t="s">
        <v>8</v>
      </c>
      <c r="D3" s="6" t="s">
        <v>9</v>
      </c>
      <c r="F3" s="6" t="s">
        <v>7</v>
      </c>
      <c r="G3" s="6" t="s">
        <v>8</v>
      </c>
      <c r="H3" s="6" t="s">
        <v>8</v>
      </c>
      <c r="I3" s="6" t="s">
        <v>9</v>
      </c>
      <c r="K3" s="6" t="s">
        <v>7</v>
      </c>
      <c r="L3" s="6" t="s">
        <v>8</v>
      </c>
      <c r="M3" s="6" t="s">
        <v>8</v>
      </c>
      <c r="N3" s="6" t="s">
        <v>9</v>
      </c>
    </row>
    <row r="4" customFormat="false" ht="12.75" hidden="false" customHeight="false" outlineLevel="0" collapsed="false">
      <c r="A4" s="1" t="n">
        <v>-135</v>
      </c>
      <c r="B4" s="1" t="n">
        <f aca="false">A4*0.064</f>
        <v>-8.64</v>
      </c>
      <c r="C4" s="1" t="n">
        <v>-8.8</v>
      </c>
      <c r="D4" s="1" t="n">
        <v>54</v>
      </c>
      <c r="F4" s="1" t="n">
        <v>-230</v>
      </c>
      <c r="G4" s="1" t="n">
        <f aca="false">F4*0.032</f>
        <v>-7.36</v>
      </c>
      <c r="H4" s="1" t="n">
        <v>-7.6</v>
      </c>
      <c r="I4" s="1" t="n">
        <v>55.8</v>
      </c>
      <c r="K4" s="1" t="n">
        <v>10</v>
      </c>
      <c r="L4" s="1" t="n">
        <f aca="false">K4*0.016</f>
        <v>0.16</v>
      </c>
      <c r="M4" s="1" t="n">
        <v>0.1</v>
      </c>
      <c r="N4" s="1" t="n">
        <v>64.3</v>
      </c>
    </row>
    <row r="5" customFormat="false" ht="12.75" hidden="false" customHeight="false" outlineLevel="0" collapsed="false">
      <c r="A5" s="1" t="n">
        <v>-130</v>
      </c>
      <c r="B5" s="1" t="n">
        <f aca="false">A5*0.064</f>
        <v>-8.32</v>
      </c>
      <c r="C5" s="1" t="n">
        <v>-8.5</v>
      </c>
      <c r="D5" s="1" t="n">
        <v>54.4</v>
      </c>
      <c r="F5" s="1" t="n">
        <v>-220</v>
      </c>
      <c r="G5" s="1" t="n">
        <f aca="false">F5*0.032</f>
        <v>-7.04</v>
      </c>
      <c r="H5" s="1" t="n">
        <v>-7.4</v>
      </c>
      <c r="I5" s="1" t="n">
        <v>56</v>
      </c>
      <c r="K5" s="1" t="n">
        <v>20</v>
      </c>
      <c r="L5" s="1" t="n">
        <f aca="false">K5*0.016</f>
        <v>0.32</v>
      </c>
      <c r="M5" s="1" t="n">
        <v>0.3</v>
      </c>
      <c r="N5" s="1" t="n">
        <v>64.6</v>
      </c>
    </row>
    <row r="6" customFormat="false" ht="12.75" hidden="false" customHeight="false" outlineLevel="0" collapsed="false">
      <c r="A6" s="1" t="n">
        <v>-125</v>
      </c>
      <c r="B6" s="1" t="n">
        <f aca="false">A6*0.064</f>
        <v>-8</v>
      </c>
      <c r="C6" s="1" t="n">
        <v>-8.2</v>
      </c>
      <c r="D6" s="1" t="n">
        <v>54.6</v>
      </c>
      <c r="F6" s="1" t="n">
        <v>-210</v>
      </c>
      <c r="G6" s="1" t="n">
        <f aca="false">F6*0.032</f>
        <v>-6.72</v>
      </c>
      <c r="H6" s="1" t="n">
        <v>-6.9</v>
      </c>
      <c r="I6" s="1" t="n">
        <v>56.5</v>
      </c>
      <c r="K6" s="1" t="n">
        <v>40</v>
      </c>
      <c r="L6" s="1" t="n">
        <f aca="false">K6*0.016</f>
        <v>0.64</v>
      </c>
      <c r="M6" s="1" t="n">
        <v>0.6</v>
      </c>
      <c r="N6" s="1" t="n">
        <v>65</v>
      </c>
    </row>
    <row r="7" customFormat="false" ht="12.75" hidden="false" customHeight="false" outlineLevel="0" collapsed="false">
      <c r="A7" s="1" t="n">
        <v>-120</v>
      </c>
      <c r="B7" s="1" t="n">
        <f aca="false">A7*0.064</f>
        <v>-7.68</v>
      </c>
      <c r="C7" s="1" t="n">
        <v>-7.8</v>
      </c>
      <c r="D7" s="1" t="n">
        <v>54.9</v>
      </c>
      <c r="F7" s="1" t="n">
        <v>-200</v>
      </c>
      <c r="G7" s="1" t="n">
        <f aca="false">F7*0.032</f>
        <v>-6.4</v>
      </c>
      <c r="H7" s="1" t="n">
        <v>-6.6</v>
      </c>
      <c r="I7" s="1" t="n">
        <v>57</v>
      </c>
      <c r="K7" s="1" t="n">
        <v>75</v>
      </c>
      <c r="L7" s="1" t="n">
        <f aca="false">K7*0.016</f>
        <v>1.2</v>
      </c>
      <c r="M7" s="1" t="n">
        <v>1.2</v>
      </c>
      <c r="N7" s="1" t="n">
        <v>65.7</v>
      </c>
    </row>
    <row r="8" customFormat="false" ht="12.75" hidden="false" customHeight="false" outlineLevel="0" collapsed="false">
      <c r="A8" s="1" t="n">
        <v>-115</v>
      </c>
      <c r="B8" s="1" t="n">
        <f aca="false">A8*0.064</f>
        <v>-7.36</v>
      </c>
      <c r="C8" s="1" t="n">
        <v>-7.5</v>
      </c>
      <c r="D8" s="1" t="n">
        <v>55.3</v>
      </c>
      <c r="F8" s="1" t="n">
        <v>-150</v>
      </c>
      <c r="G8" s="1" t="n">
        <f aca="false">F8*0.032</f>
        <v>-4.8</v>
      </c>
      <c r="H8" s="1" t="n">
        <v>-4.9</v>
      </c>
      <c r="I8" s="1" t="n">
        <v>58.4</v>
      </c>
      <c r="K8" s="1" t="n">
        <v>100</v>
      </c>
      <c r="L8" s="1" t="n">
        <f aca="false">K8*0.016</f>
        <v>1.6</v>
      </c>
      <c r="M8" s="1" t="n">
        <v>1.6</v>
      </c>
      <c r="N8" s="1" t="n">
        <v>66.2</v>
      </c>
    </row>
    <row r="9" customFormat="false" ht="12.75" hidden="false" customHeight="false" outlineLevel="0" collapsed="false">
      <c r="A9" s="1" t="n">
        <v>-110</v>
      </c>
      <c r="B9" s="1" t="n">
        <f aca="false">A9*0.064</f>
        <v>-7.04</v>
      </c>
      <c r="C9" s="1" t="n">
        <v>-7.2</v>
      </c>
      <c r="D9" s="1" t="n">
        <v>55.6</v>
      </c>
      <c r="F9" s="1" t="n">
        <v>-100</v>
      </c>
      <c r="G9" s="1" t="n">
        <f aca="false">F9*0.032</f>
        <v>-3.2</v>
      </c>
      <c r="H9" s="1" t="n">
        <v>-3.3</v>
      </c>
      <c r="I9" s="1" t="n">
        <v>60.1</v>
      </c>
      <c r="K9" s="1" t="n">
        <v>150</v>
      </c>
      <c r="L9" s="1" t="n">
        <f aca="false">K9*0.016</f>
        <v>2.4</v>
      </c>
      <c r="M9" s="1" t="n">
        <v>2.4</v>
      </c>
      <c r="N9" s="1" t="n">
        <v>67.2</v>
      </c>
    </row>
    <row r="10" customFormat="false" ht="12.75" hidden="false" customHeight="false" outlineLevel="0" collapsed="false">
      <c r="A10" s="1" t="n">
        <v>-105</v>
      </c>
      <c r="B10" s="1" t="n">
        <f aca="false">A10*0.064</f>
        <v>-6.72</v>
      </c>
      <c r="C10" s="1" t="n">
        <v>-6.8</v>
      </c>
      <c r="D10" s="1" t="n">
        <v>55.9</v>
      </c>
      <c r="F10" s="1" t="n">
        <v>-75</v>
      </c>
      <c r="G10" s="1" t="n">
        <f aca="false">F10*0.032</f>
        <v>-2.4</v>
      </c>
      <c r="H10" s="1" t="n">
        <v>-2.5</v>
      </c>
      <c r="I10" s="1" t="n">
        <v>61</v>
      </c>
      <c r="K10" s="1" t="n">
        <v>200</v>
      </c>
      <c r="L10" s="1" t="n">
        <f aca="false">K10*0.016</f>
        <v>3.2</v>
      </c>
      <c r="M10" s="1" t="n">
        <v>3.2</v>
      </c>
      <c r="N10" s="1" t="n">
        <v>68.2</v>
      </c>
    </row>
    <row r="11" customFormat="false" ht="12.75" hidden="false" customHeight="false" outlineLevel="0" collapsed="false">
      <c r="A11" s="1" t="n">
        <v>-100</v>
      </c>
      <c r="B11" s="1" t="n">
        <f aca="false">A11*0.064</f>
        <v>-6.4</v>
      </c>
      <c r="C11" s="1" t="n">
        <v>-6.5</v>
      </c>
      <c r="D11" s="1" t="n">
        <v>56.1</v>
      </c>
      <c r="F11" s="1" t="n">
        <v>-40</v>
      </c>
      <c r="G11" s="1" t="n">
        <f aca="false">F11*0.032</f>
        <v>-1.28</v>
      </c>
      <c r="H11" s="1" t="n">
        <v>-1.4</v>
      </c>
      <c r="I11" s="1" t="n">
        <v>62.4</v>
      </c>
      <c r="L11" s="1"/>
    </row>
    <row r="12" customFormat="false" ht="12.75" hidden="false" customHeight="false" outlineLevel="0" collapsed="false">
      <c r="A12" s="1" t="n">
        <v>-75</v>
      </c>
      <c r="B12" s="1" t="n">
        <f aca="false">A12*0.064</f>
        <v>-4.8</v>
      </c>
      <c r="C12" s="1" t="n">
        <v>-4.9</v>
      </c>
      <c r="D12" s="1" t="n">
        <v>57.7</v>
      </c>
      <c r="F12" s="1" t="n">
        <v>-20</v>
      </c>
      <c r="G12" s="1" t="n">
        <f aca="false">F12*0.032</f>
        <v>-0.64</v>
      </c>
      <c r="H12" s="1" t="n">
        <v>-0.7</v>
      </c>
      <c r="I12" s="1" t="n">
        <v>63.1</v>
      </c>
      <c r="L12" s="1"/>
    </row>
    <row r="13" customFormat="false" ht="12.75" hidden="false" customHeight="false" outlineLevel="0" collapsed="false">
      <c r="A13" s="1" t="n">
        <v>-40</v>
      </c>
      <c r="B13" s="1" t="n">
        <f aca="false">A13*0.064</f>
        <v>-2.56</v>
      </c>
      <c r="C13" s="1" t="n">
        <v>-2.7</v>
      </c>
      <c r="D13" s="1" t="n">
        <v>60</v>
      </c>
      <c r="F13" s="1" t="n">
        <v>-10</v>
      </c>
      <c r="G13" s="1" t="n">
        <f aca="false">F13*0.032</f>
        <v>-0.32</v>
      </c>
      <c r="H13" s="1" t="n">
        <v>-0.4</v>
      </c>
      <c r="I13" s="1" t="n">
        <v>63.4</v>
      </c>
      <c r="L13" s="1"/>
    </row>
    <row r="14" customFormat="false" ht="12.75" hidden="false" customHeight="false" outlineLevel="0" collapsed="false">
      <c r="A14" s="1" t="n">
        <v>-20</v>
      </c>
      <c r="B14" s="1" t="n">
        <f aca="false">A14*0.064</f>
        <v>-1.28</v>
      </c>
      <c r="C14" s="1" t="n">
        <v>-1.4</v>
      </c>
      <c r="D14" s="1" t="n">
        <v>61.4</v>
      </c>
      <c r="F14" s="1" t="n">
        <v>10</v>
      </c>
      <c r="G14" s="1" t="n">
        <f aca="false">F14*0.032</f>
        <v>0.32</v>
      </c>
      <c r="H14" s="1" t="n">
        <v>0.2</v>
      </c>
      <c r="I14" s="1" t="n">
        <v>64.4</v>
      </c>
      <c r="L14" s="1"/>
    </row>
    <row r="15" customFormat="false" ht="12.75" hidden="false" customHeight="false" outlineLevel="0" collapsed="false">
      <c r="A15" s="1" t="n">
        <v>-10</v>
      </c>
      <c r="B15" s="1" t="n">
        <f aca="false">A15*0.064</f>
        <v>-0.64</v>
      </c>
      <c r="C15" s="1" t="n">
        <v>-0.7</v>
      </c>
      <c r="D15" s="1" t="n">
        <v>62</v>
      </c>
      <c r="F15" s="1" t="n">
        <v>20</v>
      </c>
      <c r="G15" s="1" t="n">
        <f aca="false">F15*0.032</f>
        <v>0.64</v>
      </c>
      <c r="H15" s="1" t="n">
        <v>0.5</v>
      </c>
      <c r="I15" s="1" t="n">
        <v>64.8</v>
      </c>
      <c r="L15" s="1"/>
    </row>
    <row r="16" customFormat="false" ht="12.75" hidden="false" customHeight="false" outlineLevel="0" collapsed="false">
      <c r="A16" s="1" t="n">
        <v>10</v>
      </c>
      <c r="B16" s="1" t="n">
        <f aca="false">A16*0.064</f>
        <v>0.64</v>
      </c>
      <c r="C16" s="1" t="n">
        <v>0.5</v>
      </c>
      <c r="D16" s="1" t="n">
        <v>65.7</v>
      </c>
      <c r="F16" s="1" t="n">
        <v>40</v>
      </c>
      <c r="G16" s="1" t="n">
        <f aca="false">F16*0.032</f>
        <v>1.28</v>
      </c>
      <c r="H16" s="1" t="n">
        <v>1.2</v>
      </c>
      <c r="I16" s="1" t="n">
        <v>65.7</v>
      </c>
      <c r="L16" s="1"/>
    </row>
    <row r="17" customFormat="false" ht="12.75" hidden="false" customHeight="false" outlineLevel="0" collapsed="false">
      <c r="A17" s="1" t="n">
        <v>20</v>
      </c>
      <c r="B17" s="1" t="n">
        <f aca="false">A17*0.064</f>
        <v>1.28</v>
      </c>
      <c r="C17" s="1" t="n">
        <v>1.2</v>
      </c>
      <c r="D17" s="1" t="n">
        <v>66.3</v>
      </c>
      <c r="F17" s="1" t="n">
        <v>75</v>
      </c>
      <c r="G17" s="1" t="n">
        <f aca="false">F17*0.032</f>
        <v>2.4</v>
      </c>
      <c r="H17" s="1" t="n">
        <v>2.3</v>
      </c>
      <c r="I17" s="1" t="n">
        <v>67.1</v>
      </c>
      <c r="L17" s="1"/>
    </row>
    <row r="18" customFormat="false" ht="12.75" hidden="false" customHeight="false" outlineLevel="0" collapsed="false">
      <c r="A18" s="1" t="n">
        <v>40</v>
      </c>
      <c r="B18" s="1" t="n">
        <f aca="false">A18*0.064</f>
        <v>2.56</v>
      </c>
      <c r="C18" s="1" t="n">
        <v>2.5</v>
      </c>
      <c r="D18" s="1" t="n">
        <v>67.8</v>
      </c>
      <c r="F18" s="1" t="n">
        <v>100</v>
      </c>
      <c r="G18" s="1" t="n">
        <f aca="false">F18*0.032</f>
        <v>3.2</v>
      </c>
      <c r="H18" s="1" t="n">
        <v>3.1</v>
      </c>
      <c r="I18" s="1" t="n">
        <v>68.1</v>
      </c>
      <c r="L18" s="1"/>
    </row>
    <row r="19" customFormat="false" ht="12.75" hidden="false" customHeight="false" outlineLevel="0" collapsed="false">
      <c r="A19" s="1" t="n">
        <v>75</v>
      </c>
      <c r="B19" s="1" t="n">
        <f aca="false">A19*0.064</f>
        <v>4.8</v>
      </c>
      <c r="C19" s="1" t="n">
        <v>4.8</v>
      </c>
      <c r="D19" s="1" t="n">
        <v>70.3</v>
      </c>
      <c r="F19" s="1" t="n">
        <v>150</v>
      </c>
      <c r="G19" s="1" t="n">
        <f aca="false">F19*0.032</f>
        <v>4.8</v>
      </c>
      <c r="H19" s="1" t="n">
        <v>4.7</v>
      </c>
      <c r="I19" s="1" t="n">
        <v>70</v>
      </c>
      <c r="L19" s="1"/>
    </row>
    <row r="20" customFormat="false" ht="12.75" hidden="false" customHeight="false" outlineLevel="0" collapsed="false">
      <c r="A20" s="1" t="n">
        <v>100</v>
      </c>
      <c r="B20" s="1" t="n">
        <f aca="false">A20*0.064</f>
        <v>6.4</v>
      </c>
      <c r="C20" s="1" t="n">
        <v>6.4</v>
      </c>
      <c r="D20" s="1" t="n">
        <v>71.9</v>
      </c>
      <c r="F20" s="1" t="n">
        <v>200</v>
      </c>
      <c r="G20" s="1" t="n">
        <f aca="false">F20*0.032</f>
        <v>6.4</v>
      </c>
      <c r="H20" s="1" t="n">
        <v>6.3</v>
      </c>
      <c r="I20" s="1" t="n">
        <v>71.6</v>
      </c>
      <c r="L20" s="1"/>
    </row>
    <row r="21" customFormat="false" ht="12.75" hidden="false" customHeight="false" outlineLevel="0" collapsed="false">
      <c r="A21" s="1" t="n">
        <v>105</v>
      </c>
      <c r="B21" s="1" t="n">
        <f aca="false">A21*0.064</f>
        <v>6.72</v>
      </c>
      <c r="C21" s="1" t="n">
        <v>6.7</v>
      </c>
      <c r="D21" s="1" t="n">
        <v>70</v>
      </c>
      <c r="F21" s="1" t="n">
        <v>210</v>
      </c>
      <c r="G21" s="1" t="n">
        <f aca="false">F21*0.032</f>
        <v>6.72</v>
      </c>
      <c r="H21" s="1" t="n">
        <v>6.6</v>
      </c>
      <c r="I21" s="1" t="n">
        <v>71.6</v>
      </c>
      <c r="L21" s="1"/>
    </row>
    <row r="22" customFormat="false" ht="12.75" hidden="false" customHeight="false" outlineLevel="0" collapsed="false">
      <c r="A22" s="1" t="n">
        <v>110</v>
      </c>
      <c r="B22" s="1" t="n">
        <f aca="false">A22*0.064</f>
        <v>7.04</v>
      </c>
      <c r="C22" s="1" t="n">
        <v>7</v>
      </c>
      <c r="D22" s="1" t="n">
        <v>70.6</v>
      </c>
    </row>
    <row r="23" customFormat="false" ht="12.75" hidden="false" customHeight="false" outlineLevel="0" collapsed="false">
      <c r="A23" s="1" t="n">
        <v>115</v>
      </c>
      <c r="B23" s="1" t="n">
        <f aca="false">A23*0.064</f>
        <v>7.36</v>
      </c>
      <c r="C23" s="1" t="n">
        <v>7.3</v>
      </c>
      <c r="D23" s="1" t="n">
        <v>72.4</v>
      </c>
    </row>
    <row r="24" customFormat="false" ht="12.75" hidden="false" customHeight="false" outlineLevel="0" collapsed="false">
      <c r="A24" s="1" t="n">
        <v>120</v>
      </c>
      <c r="B24" s="1" t="n">
        <f aca="false">A24*0.064</f>
        <v>7.68</v>
      </c>
      <c r="C24" s="1" t="n">
        <v>7.7</v>
      </c>
      <c r="D24" s="1" t="n">
        <v>72.6</v>
      </c>
      <c r="F24" s="7" t="s">
        <v>10</v>
      </c>
    </row>
    <row r="25" customFormat="false" ht="12.75" hidden="false" customHeight="false" outlineLevel="0" collapsed="false">
      <c r="A25" s="1" t="n">
        <v>135</v>
      </c>
      <c r="B25" s="1" t="n">
        <f aca="false">A25*0.064</f>
        <v>8.64</v>
      </c>
      <c r="C25" s="1" t="n">
        <v>8.7</v>
      </c>
      <c r="D25" s="1" t="n">
        <v>72.7</v>
      </c>
      <c r="F25" s="7" t="s">
        <v>11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22:09:21Z</dcterms:created>
  <dc:creator>Alan Stummer</dc:creator>
  <dc:description/>
  <dc:language>en-US</dc:language>
  <cp:lastModifiedBy>Alan Stummer</cp:lastModifiedBy>
  <cp:lastPrinted>2006-12-14T14:35:01Z</cp:lastPrinted>
  <dcterms:modified xsi:type="dcterms:W3CDTF">2006-12-14T14:41:15Z</dcterms:modified>
  <cp:revision>0</cp:revision>
  <dc:subject/>
  <dc:title/>
</cp:coreProperties>
</file>