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Raw Data</t>
  </si>
  <si>
    <t xml:space="preserve">f</t>
  </si>
  <si>
    <t xml:space="preserve">S11 Mag</t>
  </si>
  <si>
    <t xml:space="preserve">S11 Angle</t>
  </si>
  <si>
    <t xml:space="preserve">S1 Z</t>
  </si>
  <si>
    <t xml:space="preserve">−19.9279</t>
  </si>
  <si>
    <t xml:space="preserve">−23.5610</t>
  </si>
  <si>
    <t xml:space="preserve">−26.9578</t>
  </si>
  <si>
    <t xml:space="preserve">−30.8201</t>
  </si>
  <si>
    <t xml:space="preserve">−34.9499</t>
  </si>
  <si>
    <t xml:space="preserve">−39.0436</t>
  </si>
  <si>
    <t xml:space="preserve">−42.3623</t>
  </si>
  <si>
    <t xml:space="preserve">−46.3220</t>
  </si>
  <si>
    <t xml:space="preserve">−50.3484</t>
  </si>
  <si>
    <t xml:space="preserve">−54.3545</t>
  </si>
  <si>
    <t xml:space="preserve">−57.3785</t>
  </si>
  <si>
    <t xml:space="preserve">−60.6950</t>
  </si>
  <si>
    <t xml:space="preserve">−63.9152</t>
  </si>
  <si>
    <t xml:space="preserve">−66.4365</t>
  </si>
  <si>
    <t xml:space="preserve">−68.4453</t>
  </si>
  <si>
    <t xml:space="preserve">−70.7986</t>
  </si>
  <si>
    <t xml:space="preserve">−73.7038</t>
  </si>
  <si>
    <t xml:space="preserve">−75.8206</t>
  </si>
  <si>
    <t xml:space="preserve">−77.6851</t>
  </si>
  <si>
    <t xml:space="preserve">−80.3101</t>
  </si>
  <si>
    <t xml:space="preserve">−82.5082</t>
  </si>
  <si>
    <t xml:space="preserve">−85.5623</t>
  </si>
  <si>
    <t xml:space="preserve">−87.3513</t>
  </si>
  <si>
    <t xml:space="preserve">−89.7605</t>
  </si>
  <si>
    <t xml:space="preserve">−93.0239</t>
  </si>
  <si>
    <t xml:space="preserve">−95.9754</t>
  </si>
  <si>
    <t xml:space="preserve">−99.1291</t>
  </si>
  <si>
    <t xml:space="preserve">−102.208</t>
  </si>
  <si>
    <t xml:space="preserve">−106.794</t>
  </si>
  <si>
    <t xml:space="preserve">−111.659</t>
  </si>
  <si>
    <t xml:space="preserve">−117.986</t>
  </si>
  <si>
    <t xml:space="preserve">−125.620</t>
  </si>
  <si>
    <t xml:space="preserve">−133.291</t>
  </si>
  <si>
    <t xml:space="preserve">−140.585</t>
  </si>
  <si>
    <t xml:space="preserve">−147.970</t>
  </si>
  <si>
    <t xml:space="preserve">−155.978</t>
  </si>
  <si>
    <t xml:space="preserve">−162.939</t>
  </si>
  <si>
    <t xml:space="preserve">−168.232</t>
  </si>
  <si>
    <t xml:space="preserve">−174.663</t>
  </si>
  <si>
    <t xml:space="preserve">−179.797</t>
  </si>
  <si>
    <t xml:space="preserve">−12.6228</t>
  </si>
  <si>
    <t xml:space="preserve">−26.6069</t>
  </si>
  <si>
    <t xml:space="preserve">−38.5860</t>
  </si>
  <si>
    <t xml:space="preserve">−47.1990</t>
  </si>
  <si>
    <t xml:space="preserve">−55.8515</t>
  </si>
  <si>
    <t xml:space="preserve">−63.0234</t>
  </si>
  <si>
    <t xml:space="preserve">−66.9967</t>
  </si>
  <si>
    <t xml:space="preserve">−75.4961</t>
  </si>
  <si>
    <t xml:space="preserve">−89.2055</t>
  </si>
  <si>
    <t xml:space="preserve">−103.786</t>
  </si>
  <si>
    <t xml:space="preserve">−127.153</t>
  </si>
  <si>
    <t xml:space="preserve">−150.582</t>
  </si>
  <si>
    <t xml:space="preserve">−170.97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11 vs f</a:t>
            </a:r>
          </a:p>
        </c:rich>
      </c:tx>
      <c:layout>
        <c:manualLayout>
          <c:xMode val="edge"/>
          <c:yMode val="edge"/>
          <c:x val="0.543122341111254"/>
          <c:y val="0.15298387957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536805466031"/>
          <c:y val="0.0350165474538273"/>
          <c:w val="0.92774268402733"/>
          <c:h val="0.92388171239457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S11 M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55</c:f>
              <c:numCache>
                <c:formatCode>General</c:formatCode>
                <c:ptCount val="25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  <c:pt idx="20">
                  <c:v>2.6</c:v>
                </c:pt>
                <c:pt idx="21">
                  <c:v>2.7</c:v>
                </c:pt>
                <c:pt idx="22">
                  <c:v>2.8</c:v>
                </c:pt>
                <c:pt idx="23">
                  <c:v>2.9</c:v>
                </c:pt>
                <c:pt idx="24">
                  <c:v>3</c:v>
                </c:pt>
                <c:pt idx="25">
                  <c:v>3.1</c:v>
                </c:pt>
                <c:pt idx="26">
                  <c:v>3.2</c:v>
                </c:pt>
                <c:pt idx="27">
                  <c:v>3.3</c:v>
                </c:pt>
                <c:pt idx="28">
                  <c:v>3.4</c:v>
                </c:pt>
                <c:pt idx="29">
                  <c:v>3.5</c:v>
                </c:pt>
                <c:pt idx="30">
                  <c:v>3.6</c:v>
                </c:pt>
                <c:pt idx="31">
                  <c:v>3.7</c:v>
                </c:pt>
                <c:pt idx="32">
                  <c:v>3.8</c:v>
                </c:pt>
                <c:pt idx="33">
                  <c:v>3.9</c:v>
                </c:pt>
                <c:pt idx="34">
                  <c:v>4</c:v>
                </c:pt>
                <c:pt idx="35">
                  <c:v>4.1</c:v>
                </c:pt>
                <c:pt idx="36">
                  <c:v>4.2</c:v>
                </c:pt>
                <c:pt idx="37">
                  <c:v>4.3</c:v>
                </c:pt>
                <c:pt idx="38">
                  <c:v>4.4</c:v>
                </c:pt>
                <c:pt idx="39">
                  <c:v>4.5</c:v>
                </c:pt>
                <c:pt idx="40">
                  <c:v>4.6</c:v>
                </c:pt>
                <c:pt idx="41">
                  <c:v>4.7</c:v>
                </c:pt>
                <c:pt idx="42">
                  <c:v>4.8</c:v>
                </c:pt>
                <c:pt idx="43">
                  <c:v>4.9</c:v>
                </c:pt>
                <c:pt idx="44">
                  <c:v>5</c:v>
                </c:pt>
                <c:pt idx="45">
                  <c:v>5.1</c:v>
                </c:pt>
                <c:pt idx="46">
                  <c:v>5.2</c:v>
                </c:pt>
                <c:pt idx="47">
                  <c:v>5.3</c:v>
                </c:pt>
                <c:pt idx="48">
                  <c:v>5.4</c:v>
                </c:pt>
                <c:pt idx="49">
                  <c:v>5.5</c:v>
                </c:pt>
                <c:pt idx="50">
                  <c:v>5.6</c:v>
                </c:pt>
                <c:pt idx="51">
                  <c:v>5.7</c:v>
                </c:pt>
                <c:pt idx="52">
                  <c:v>5.8</c:v>
                </c:pt>
                <c:pt idx="53">
                  <c:v>5.9</c:v>
                </c:pt>
                <c:pt idx="54">
                  <c:v>6</c:v>
                </c:pt>
                <c:pt idx="55">
                  <c:v>6.1</c:v>
                </c:pt>
                <c:pt idx="56">
                  <c:v>6.2</c:v>
                </c:pt>
                <c:pt idx="57">
                  <c:v>6.3</c:v>
                </c:pt>
                <c:pt idx="58">
                  <c:v>6.4</c:v>
                </c:pt>
                <c:pt idx="59">
                  <c:v>6.5</c:v>
                </c:pt>
                <c:pt idx="60">
                  <c:v>6.6</c:v>
                </c:pt>
                <c:pt idx="61">
                  <c:v>6.7</c:v>
                </c:pt>
                <c:pt idx="62">
                  <c:v>6.8</c:v>
                </c:pt>
                <c:pt idx="63">
                  <c:v>6.9</c:v>
                </c:pt>
                <c:pt idx="64">
                  <c:v>7</c:v>
                </c:pt>
                <c:pt idx="65">
                  <c:v>7.1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.5</c:v>
                </c:pt>
              </c:numCache>
            </c:numRef>
          </c:xVal>
          <c:yVal>
            <c:numRef>
              <c:f>Sheet1!$G$2:$G$255</c:f>
              <c:numCache>
                <c:formatCode>General</c:formatCode>
                <c:ptCount val="254"/>
                <c:pt idx="0">
                  <c:v>0.87693</c:v>
                </c:pt>
                <c:pt idx="1">
                  <c:v>0.85834</c:v>
                </c:pt>
                <c:pt idx="2">
                  <c:v>0.85044</c:v>
                </c:pt>
                <c:pt idx="3">
                  <c:v>0.83494</c:v>
                </c:pt>
                <c:pt idx="4">
                  <c:v>0.81718</c:v>
                </c:pt>
                <c:pt idx="5">
                  <c:v>0.80229</c:v>
                </c:pt>
                <c:pt idx="6">
                  <c:v>0.78917</c:v>
                </c:pt>
                <c:pt idx="7">
                  <c:v>0.77598</c:v>
                </c:pt>
                <c:pt idx="8">
                  <c:v>0.75578</c:v>
                </c:pt>
                <c:pt idx="9">
                  <c:v>0.74437</c:v>
                </c:pt>
                <c:pt idx="10">
                  <c:v>0.73821</c:v>
                </c:pt>
                <c:pt idx="11">
                  <c:v>0.7253</c:v>
                </c:pt>
                <c:pt idx="12">
                  <c:v>0.71365</c:v>
                </c:pt>
                <c:pt idx="13">
                  <c:v>0.70699</c:v>
                </c:pt>
                <c:pt idx="14">
                  <c:v>0.7038</c:v>
                </c:pt>
                <c:pt idx="15">
                  <c:v>0.69284</c:v>
                </c:pt>
                <c:pt idx="16">
                  <c:v>0.67717</c:v>
                </c:pt>
                <c:pt idx="17">
                  <c:v>0.67107</c:v>
                </c:pt>
                <c:pt idx="18">
                  <c:v>0.66556</c:v>
                </c:pt>
                <c:pt idx="19">
                  <c:v>0.6564</c:v>
                </c:pt>
                <c:pt idx="20">
                  <c:v>0.6333</c:v>
                </c:pt>
                <c:pt idx="21">
                  <c:v>0.61406</c:v>
                </c:pt>
                <c:pt idx="22">
                  <c:v>0.5977</c:v>
                </c:pt>
                <c:pt idx="23">
                  <c:v>0.5655</c:v>
                </c:pt>
                <c:pt idx="24">
                  <c:v>0.5428</c:v>
                </c:pt>
                <c:pt idx="25">
                  <c:v>0.51733</c:v>
                </c:pt>
                <c:pt idx="26">
                  <c:v>0.49909</c:v>
                </c:pt>
                <c:pt idx="27">
                  <c:v>0.47309</c:v>
                </c:pt>
                <c:pt idx="28">
                  <c:v>0.45694</c:v>
                </c:pt>
                <c:pt idx="29">
                  <c:v>0.44698</c:v>
                </c:pt>
                <c:pt idx="30">
                  <c:v>0.43589</c:v>
                </c:pt>
                <c:pt idx="31">
                  <c:v>0.42472</c:v>
                </c:pt>
                <c:pt idx="32">
                  <c:v>0.41175</c:v>
                </c:pt>
                <c:pt idx="33">
                  <c:v>0.41055</c:v>
                </c:pt>
                <c:pt idx="34">
                  <c:v>0.40983</c:v>
                </c:pt>
                <c:pt idx="35">
                  <c:v>0.40182</c:v>
                </c:pt>
                <c:pt idx="36">
                  <c:v>0.41036</c:v>
                </c:pt>
                <c:pt idx="37">
                  <c:v>0.41731</c:v>
                </c:pt>
                <c:pt idx="38">
                  <c:v>0.43126</c:v>
                </c:pt>
                <c:pt idx="39">
                  <c:v>0.42959</c:v>
                </c:pt>
                <c:pt idx="40">
                  <c:v>0.42687</c:v>
                </c:pt>
                <c:pt idx="41">
                  <c:v>0.4345</c:v>
                </c:pt>
                <c:pt idx="42">
                  <c:v>0.42275</c:v>
                </c:pt>
                <c:pt idx="43">
                  <c:v>0.40662</c:v>
                </c:pt>
                <c:pt idx="44">
                  <c:v>0.39103</c:v>
                </c:pt>
                <c:pt idx="45">
                  <c:v>0.37761</c:v>
                </c:pt>
                <c:pt idx="46">
                  <c:v>0.34263</c:v>
                </c:pt>
                <c:pt idx="47">
                  <c:v>0.30124</c:v>
                </c:pt>
                <c:pt idx="48">
                  <c:v>0.27073</c:v>
                </c:pt>
                <c:pt idx="49">
                  <c:v>0.2359</c:v>
                </c:pt>
                <c:pt idx="50">
                  <c:v>0.1755</c:v>
                </c:pt>
                <c:pt idx="51">
                  <c:v>0.12739</c:v>
                </c:pt>
                <c:pt idx="52">
                  <c:v>0.09058</c:v>
                </c:pt>
                <c:pt idx="53">
                  <c:v>0.06824</c:v>
                </c:pt>
                <c:pt idx="54">
                  <c:v>0.04465</c:v>
                </c:pt>
                <c:pt idx="55">
                  <c:v>0.04376</c:v>
                </c:pt>
                <c:pt idx="56">
                  <c:v>0.06621</c:v>
                </c:pt>
                <c:pt idx="57">
                  <c:v>0.08498</c:v>
                </c:pt>
                <c:pt idx="58">
                  <c:v>0.10862</c:v>
                </c:pt>
                <c:pt idx="59">
                  <c:v>0.12161</c:v>
                </c:pt>
                <c:pt idx="60">
                  <c:v>0.12917</c:v>
                </c:pt>
                <c:pt idx="61">
                  <c:v>0.12716</c:v>
                </c:pt>
                <c:pt idx="62">
                  <c:v>0.11678</c:v>
                </c:pt>
                <c:pt idx="63">
                  <c:v>0.10533</c:v>
                </c:pt>
                <c:pt idx="64">
                  <c:v>0.09643</c:v>
                </c:pt>
                <c:pt idx="65">
                  <c:v>0.08919</c:v>
                </c:pt>
                <c:pt idx="66">
                  <c:v>0.08774</c:v>
                </c:pt>
                <c:pt idx="67">
                  <c:v>0.09289</c:v>
                </c:pt>
                <c:pt idx="68">
                  <c:v>0.10803</c:v>
                </c:pt>
                <c:pt idx="69">
                  <c:v>0.13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11 M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55</c:f>
              <c:numCache>
                <c:formatCode>General</c:formatCode>
                <c:ptCount val="25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  <c:pt idx="20">
                  <c:v>2.6</c:v>
                </c:pt>
                <c:pt idx="21">
                  <c:v>2.7</c:v>
                </c:pt>
                <c:pt idx="22">
                  <c:v>2.8</c:v>
                </c:pt>
                <c:pt idx="23">
                  <c:v>2.9</c:v>
                </c:pt>
                <c:pt idx="24">
                  <c:v>3</c:v>
                </c:pt>
                <c:pt idx="25">
                  <c:v>3.1</c:v>
                </c:pt>
                <c:pt idx="26">
                  <c:v>3.2</c:v>
                </c:pt>
                <c:pt idx="27">
                  <c:v>3.3</c:v>
                </c:pt>
                <c:pt idx="28">
                  <c:v>3.4</c:v>
                </c:pt>
                <c:pt idx="29">
                  <c:v>3.5</c:v>
                </c:pt>
                <c:pt idx="30">
                  <c:v>3.6</c:v>
                </c:pt>
                <c:pt idx="31">
                  <c:v>3.7</c:v>
                </c:pt>
                <c:pt idx="32">
                  <c:v>3.8</c:v>
                </c:pt>
                <c:pt idx="33">
                  <c:v>3.9</c:v>
                </c:pt>
                <c:pt idx="34">
                  <c:v>4</c:v>
                </c:pt>
                <c:pt idx="35">
                  <c:v>4.1</c:v>
                </c:pt>
                <c:pt idx="36">
                  <c:v>4.2</c:v>
                </c:pt>
                <c:pt idx="37">
                  <c:v>4.3</c:v>
                </c:pt>
                <c:pt idx="38">
                  <c:v>4.4</c:v>
                </c:pt>
                <c:pt idx="39">
                  <c:v>4.5</c:v>
                </c:pt>
                <c:pt idx="40">
                  <c:v>4.6</c:v>
                </c:pt>
                <c:pt idx="41">
                  <c:v>4.7</c:v>
                </c:pt>
                <c:pt idx="42">
                  <c:v>4.8</c:v>
                </c:pt>
                <c:pt idx="43">
                  <c:v>4.9</c:v>
                </c:pt>
                <c:pt idx="44">
                  <c:v>5</c:v>
                </c:pt>
                <c:pt idx="45">
                  <c:v>5.1</c:v>
                </c:pt>
                <c:pt idx="46">
                  <c:v>5.2</c:v>
                </c:pt>
                <c:pt idx="47">
                  <c:v>5.3</c:v>
                </c:pt>
                <c:pt idx="48">
                  <c:v>5.4</c:v>
                </c:pt>
                <c:pt idx="49">
                  <c:v>5.5</c:v>
                </c:pt>
                <c:pt idx="50">
                  <c:v>5.6</c:v>
                </c:pt>
                <c:pt idx="51">
                  <c:v>5.7</c:v>
                </c:pt>
                <c:pt idx="52">
                  <c:v>5.8</c:v>
                </c:pt>
                <c:pt idx="53">
                  <c:v>5.9</c:v>
                </c:pt>
                <c:pt idx="54">
                  <c:v>6</c:v>
                </c:pt>
                <c:pt idx="55">
                  <c:v>6.1</c:v>
                </c:pt>
                <c:pt idx="56">
                  <c:v>6.2</c:v>
                </c:pt>
                <c:pt idx="57">
                  <c:v>6.3</c:v>
                </c:pt>
                <c:pt idx="58">
                  <c:v>6.4</c:v>
                </c:pt>
                <c:pt idx="59">
                  <c:v>6.5</c:v>
                </c:pt>
                <c:pt idx="60">
                  <c:v>6.6</c:v>
                </c:pt>
                <c:pt idx="61">
                  <c:v>6.7</c:v>
                </c:pt>
                <c:pt idx="62">
                  <c:v>6.8</c:v>
                </c:pt>
                <c:pt idx="63">
                  <c:v>6.9</c:v>
                </c:pt>
                <c:pt idx="64">
                  <c:v>7</c:v>
                </c:pt>
                <c:pt idx="65">
                  <c:v>7.1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.5</c:v>
                </c:pt>
              </c:numCache>
            </c:numRef>
          </c:xVal>
          <c:yVal>
            <c:numRef>
              <c:f>Sheet1!$G$2:$G$255</c:f>
              <c:numCache>
                <c:formatCode>General</c:formatCode>
                <c:ptCount val="254"/>
                <c:pt idx="0">
                  <c:v>0.87693</c:v>
                </c:pt>
                <c:pt idx="1">
                  <c:v>0.85834</c:v>
                </c:pt>
                <c:pt idx="2">
                  <c:v>0.85044</c:v>
                </c:pt>
                <c:pt idx="3">
                  <c:v>0.83494</c:v>
                </c:pt>
                <c:pt idx="4">
                  <c:v>0.81718</c:v>
                </c:pt>
                <c:pt idx="5">
                  <c:v>0.80229</c:v>
                </c:pt>
                <c:pt idx="6">
                  <c:v>0.78917</c:v>
                </c:pt>
                <c:pt idx="7">
                  <c:v>0.77598</c:v>
                </c:pt>
                <c:pt idx="8">
                  <c:v>0.75578</c:v>
                </c:pt>
                <c:pt idx="9">
                  <c:v>0.74437</c:v>
                </c:pt>
                <c:pt idx="10">
                  <c:v>0.73821</c:v>
                </c:pt>
                <c:pt idx="11">
                  <c:v>0.7253</c:v>
                </c:pt>
                <c:pt idx="12">
                  <c:v>0.71365</c:v>
                </c:pt>
                <c:pt idx="13">
                  <c:v>0.70699</c:v>
                </c:pt>
                <c:pt idx="14">
                  <c:v>0.7038</c:v>
                </c:pt>
                <c:pt idx="15">
                  <c:v>0.69284</c:v>
                </c:pt>
                <c:pt idx="16">
                  <c:v>0.67717</c:v>
                </c:pt>
                <c:pt idx="17">
                  <c:v>0.67107</c:v>
                </c:pt>
                <c:pt idx="18">
                  <c:v>0.66556</c:v>
                </c:pt>
                <c:pt idx="19">
                  <c:v>0.6564</c:v>
                </c:pt>
                <c:pt idx="20">
                  <c:v>0.6333</c:v>
                </c:pt>
                <c:pt idx="21">
                  <c:v>0.61406</c:v>
                </c:pt>
                <c:pt idx="22">
                  <c:v>0.5977</c:v>
                </c:pt>
                <c:pt idx="23">
                  <c:v>0.5655</c:v>
                </c:pt>
                <c:pt idx="24">
                  <c:v>0.5428</c:v>
                </c:pt>
                <c:pt idx="25">
                  <c:v>0.51733</c:v>
                </c:pt>
                <c:pt idx="26">
                  <c:v>0.49909</c:v>
                </c:pt>
                <c:pt idx="27">
                  <c:v>0.47309</c:v>
                </c:pt>
                <c:pt idx="28">
                  <c:v>0.45694</c:v>
                </c:pt>
                <c:pt idx="29">
                  <c:v>0.44698</c:v>
                </c:pt>
                <c:pt idx="30">
                  <c:v>0.43589</c:v>
                </c:pt>
                <c:pt idx="31">
                  <c:v>0.42472</c:v>
                </c:pt>
                <c:pt idx="32">
                  <c:v>0.41175</c:v>
                </c:pt>
                <c:pt idx="33">
                  <c:v>0.41055</c:v>
                </c:pt>
                <c:pt idx="34">
                  <c:v>0.40983</c:v>
                </c:pt>
                <c:pt idx="35">
                  <c:v>0.40182</c:v>
                </c:pt>
                <c:pt idx="36">
                  <c:v>0.41036</c:v>
                </c:pt>
                <c:pt idx="37">
                  <c:v>0.41731</c:v>
                </c:pt>
                <c:pt idx="38">
                  <c:v>0.43126</c:v>
                </c:pt>
                <c:pt idx="39">
                  <c:v>0.42959</c:v>
                </c:pt>
                <c:pt idx="40">
                  <c:v>0.42687</c:v>
                </c:pt>
                <c:pt idx="41">
                  <c:v>0.4345</c:v>
                </c:pt>
                <c:pt idx="42">
                  <c:v>0.42275</c:v>
                </c:pt>
                <c:pt idx="43">
                  <c:v>0.40662</c:v>
                </c:pt>
                <c:pt idx="44">
                  <c:v>0.39103</c:v>
                </c:pt>
                <c:pt idx="45">
                  <c:v>0.37761</c:v>
                </c:pt>
                <c:pt idx="46">
                  <c:v>0.34263</c:v>
                </c:pt>
                <c:pt idx="47">
                  <c:v>0.30124</c:v>
                </c:pt>
                <c:pt idx="48">
                  <c:v>0.27073</c:v>
                </c:pt>
                <c:pt idx="49">
                  <c:v>0.2359</c:v>
                </c:pt>
                <c:pt idx="50">
                  <c:v>0.1755</c:v>
                </c:pt>
                <c:pt idx="51">
                  <c:v>0.12739</c:v>
                </c:pt>
                <c:pt idx="52">
                  <c:v>0.09058</c:v>
                </c:pt>
                <c:pt idx="53">
                  <c:v>0.06824</c:v>
                </c:pt>
                <c:pt idx="54">
                  <c:v>0.04465</c:v>
                </c:pt>
                <c:pt idx="55">
                  <c:v>0.04376</c:v>
                </c:pt>
                <c:pt idx="56">
                  <c:v>0.06621</c:v>
                </c:pt>
                <c:pt idx="57">
                  <c:v>0.08498</c:v>
                </c:pt>
                <c:pt idx="58">
                  <c:v>0.10862</c:v>
                </c:pt>
                <c:pt idx="59">
                  <c:v>0.12161</c:v>
                </c:pt>
                <c:pt idx="60">
                  <c:v>0.12917</c:v>
                </c:pt>
                <c:pt idx="61">
                  <c:v>0.12716</c:v>
                </c:pt>
                <c:pt idx="62">
                  <c:v>0.11678</c:v>
                </c:pt>
                <c:pt idx="63">
                  <c:v>0.10533</c:v>
                </c:pt>
                <c:pt idx="64">
                  <c:v>0.09643</c:v>
                </c:pt>
                <c:pt idx="65">
                  <c:v>0.08919</c:v>
                </c:pt>
                <c:pt idx="66">
                  <c:v>0.08774</c:v>
                </c:pt>
                <c:pt idx="67">
                  <c:v>0.09289</c:v>
                </c:pt>
                <c:pt idx="68">
                  <c:v>0.10803</c:v>
                </c:pt>
                <c:pt idx="69">
                  <c:v>0.13956</c:v>
                </c:pt>
              </c:numCache>
            </c:numRef>
          </c:yVal>
          <c:smooth val="1"/>
        </c:ser>
        <c:axId val="86491301"/>
        <c:axId val="32655819"/>
      </c:scatterChart>
      <c:valAx>
        <c:axId val="86491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 (GHz)</a:t>
                </a:r>
              </a:p>
            </c:rich>
          </c:tx>
          <c:layout>
            <c:manualLayout>
              <c:xMode val="edge"/>
              <c:yMode val="edge"/>
              <c:x val="0.495681320097976"/>
              <c:y val="0.91299242019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819"/>
        <c:crossesAt val="0"/>
        <c:crossBetween val="midCat"/>
      </c:valAx>
      <c:valAx>
        <c:axId val="32655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11</a:t>
                </a:r>
              </a:p>
            </c:rich>
          </c:tx>
          <c:layout>
            <c:manualLayout>
              <c:xMode val="edge"/>
              <c:yMode val="edge"/>
              <c:x val="0.0160500193373727"/>
              <c:y val="0.341411337674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 vs f</a:t>
            </a:r>
          </a:p>
        </c:rich>
      </c:tx>
      <c:layout>
        <c:manualLayout>
          <c:xMode val="edge"/>
          <c:yMode val="edge"/>
          <c:x val="0.549192458657744"/>
          <c:y val="0.212795401319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05919824979"/>
          <c:y val="0.0266127315307643"/>
          <c:w val="0.943761662698668"/>
          <c:h val="0.9404939322972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75</c:f>
              <c:numCache>
                <c:formatCode>General</c:formatCode>
                <c:ptCount val="74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5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  <c:pt idx="20">
                  <c:v>2.6</c:v>
                </c:pt>
                <c:pt idx="21">
                  <c:v>2.7</c:v>
                </c:pt>
                <c:pt idx="22">
                  <c:v>2.8</c:v>
                </c:pt>
                <c:pt idx="23">
                  <c:v>2.9</c:v>
                </c:pt>
                <c:pt idx="24">
                  <c:v>3</c:v>
                </c:pt>
                <c:pt idx="25">
                  <c:v>3.1</c:v>
                </c:pt>
                <c:pt idx="26">
                  <c:v>3.2</c:v>
                </c:pt>
                <c:pt idx="27">
                  <c:v>3.3</c:v>
                </c:pt>
                <c:pt idx="28">
                  <c:v>3.4</c:v>
                </c:pt>
                <c:pt idx="29">
                  <c:v>3.5</c:v>
                </c:pt>
                <c:pt idx="30">
                  <c:v>3.6</c:v>
                </c:pt>
                <c:pt idx="31">
                  <c:v>3.7</c:v>
                </c:pt>
                <c:pt idx="32">
                  <c:v>3.8</c:v>
                </c:pt>
                <c:pt idx="33">
                  <c:v>3.9</c:v>
                </c:pt>
                <c:pt idx="34">
                  <c:v>4</c:v>
                </c:pt>
                <c:pt idx="35">
                  <c:v>4.1</c:v>
                </c:pt>
                <c:pt idx="36">
                  <c:v>4.2</c:v>
                </c:pt>
                <c:pt idx="37">
                  <c:v>4.3</c:v>
                </c:pt>
                <c:pt idx="38">
                  <c:v>4.4</c:v>
                </c:pt>
                <c:pt idx="39">
                  <c:v>4.5</c:v>
                </c:pt>
                <c:pt idx="40">
                  <c:v>4.6</c:v>
                </c:pt>
                <c:pt idx="41">
                  <c:v>4.7</c:v>
                </c:pt>
                <c:pt idx="42">
                  <c:v>4.8</c:v>
                </c:pt>
                <c:pt idx="43">
                  <c:v>4.9</c:v>
                </c:pt>
                <c:pt idx="44">
                  <c:v>5</c:v>
                </c:pt>
                <c:pt idx="45">
                  <c:v>5.1</c:v>
                </c:pt>
                <c:pt idx="46">
                  <c:v>5.2</c:v>
                </c:pt>
                <c:pt idx="47">
                  <c:v>5.3</c:v>
                </c:pt>
                <c:pt idx="48">
                  <c:v>5.4</c:v>
                </c:pt>
                <c:pt idx="49">
                  <c:v>5.5</c:v>
                </c:pt>
                <c:pt idx="50">
                  <c:v>5.6</c:v>
                </c:pt>
                <c:pt idx="51">
                  <c:v>5.7</c:v>
                </c:pt>
                <c:pt idx="52">
                  <c:v>5.8</c:v>
                </c:pt>
                <c:pt idx="53">
                  <c:v>5.9</c:v>
                </c:pt>
                <c:pt idx="54">
                  <c:v>6</c:v>
                </c:pt>
                <c:pt idx="55">
                  <c:v>6.1</c:v>
                </c:pt>
                <c:pt idx="56">
                  <c:v>6.2</c:v>
                </c:pt>
                <c:pt idx="57">
                  <c:v>6.3</c:v>
                </c:pt>
                <c:pt idx="58">
                  <c:v>6.4</c:v>
                </c:pt>
                <c:pt idx="59">
                  <c:v>6.5</c:v>
                </c:pt>
                <c:pt idx="60">
                  <c:v>6.6</c:v>
                </c:pt>
                <c:pt idx="61">
                  <c:v>6.7</c:v>
                </c:pt>
                <c:pt idx="62">
                  <c:v>6.8</c:v>
                </c:pt>
                <c:pt idx="63">
                  <c:v>6.9</c:v>
                </c:pt>
                <c:pt idx="64">
                  <c:v>7</c:v>
                </c:pt>
                <c:pt idx="65">
                  <c:v>7.1</c:v>
                </c:pt>
                <c:pt idx="66">
                  <c:v>7.2</c:v>
                </c:pt>
                <c:pt idx="67">
                  <c:v>7.3</c:v>
                </c:pt>
                <c:pt idx="68">
                  <c:v>7.4</c:v>
                </c:pt>
                <c:pt idx="69">
                  <c:v>7.5</c:v>
                </c:pt>
              </c:numCache>
            </c:numRef>
          </c:xVal>
          <c:yVal>
            <c:numRef>
              <c:f>Sheet1!$I$2:$I$75</c:f>
              <c:numCache>
                <c:formatCode>General</c:formatCode>
                <c:ptCount val="74"/>
                <c:pt idx="0">
                  <c:v>762.545705695945</c:v>
                </c:pt>
                <c:pt idx="1">
                  <c:v>655.915572497529</c:v>
                </c:pt>
                <c:pt idx="2">
                  <c:v>618.62797539449</c:v>
                </c:pt>
                <c:pt idx="3">
                  <c:v>555.840300496789</c:v>
                </c:pt>
                <c:pt idx="4">
                  <c:v>496.986106552894</c:v>
                </c:pt>
                <c:pt idx="5">
                  <c:v>455.791310505285</c:v>
                </c:pt>
                <c:pt idx="6">
                  <c:v>424.31579945928</c:v>
                </c:pt>
                <c:pt idx="7">
                  <c:v>396.388715293277</c:v>
                </c:pt>
                <c:pt idx="8">
                  <c:v>359.466874129883</c:v>
                </c:pt>
                <c:pt idx="9">
                  <c:v>341.190392363964</c:v>
                </c:pt>
                <c:pt idx="10">
                  <c:v>331.985560945796</c:v>
                </c:pt>
                <c:pt idx="11">
                  <c:v>314.033491081179</c:v>
                </c:pt>
                <c:pt idx="12">
                  <c:v>299.22297887201</c:v>
                </c:pt>
                <c:pt idx="13">
                  <c:v>291.285280365858</c:v>
                </c:pt>
                <c:pt idx="14">
                  <c:v>287.609723160027</c:v>
                </c:pt>
                <c:pt idx="15">
                  <c:v>275.563224378174</c:v>
                </c:pt>
                <c:pt idx="16">
                  <c:v>259.760555090915</c:v>
                </c:pt>
                <c:pt idx="17">
                  <c:v>254.016052047548</c:v>
                </c:pt>
                <c:pt idx="18">
                  <c:v>249.007295778017</c:v>
                </c:pt>
                <c:pt idx="19">
                  <c:v>241.036088474971</c:v>
                </c:pt>
                <c:pt idx="20">
                  <c:v>222.702481592582</c:v>
                </c:pt>
                <c:pt idx="21">
                  <c:v>209.107633310877</c:v>
                </c:pt>
                <c:pt idx="22">
                  <c:v>198.570718369376</c:v>
                </c:pt>
                <c:pt idx="23">
                  <c:v>180.149597238205</c:v>
                </c:pt>
                <c:pt idx="24">
                  <c:v>168.722659667542</c:v>
                </c:pt>
                <c:pt idx="25">
                  <c:v>157.18088963474</c:v>
                </c:pt>
                <c:pt idx="26">
                  <c:v>149.636661276477</c:v>
                </c:pt>
                <c:pt idx="27">
                  <c:v>139.785731908675</c:v>
                </c:pt>
                <c:pt idx="28">
                  <c:v>134.141715464221</c:v>
                </c:pt>
                <c:pt idx="29">
                  <c:v>130.825286608079</c:v>
                </c:pt>
                <c:pt idx="30">
                  <c:v>127.27039052667</c:v>
                </c:pt>
                <c:pt idx="31">
                  <c:v>123.82839660687</c:v>
                </c:pt>
                <c:pt idx="32">
                  <c:v>119.995750106247</c:v>
                </c:pt>
                <c:pt idx="33">
                  <c:v>119.649673424379</c:v>
                </c:pt>
                <c:pt idx="34">
                  <c:v>119.442702949997</c:v>
                </c:pt>
                <c:pt idx="35">
                  <c:v>117.173760406567</c:v>
                </c:pt>
                <c:pt idx="36">
                  <c:v>119.59500712299</c:v>
                </c:pt>
                <c:pt idx="37">
                  <c:v>121.617841390791</c:v>
                </c:pt>
                <c:pt idx="38">
                  <c:v>125.827267292612</c:v>
                </c:pt>
                <c:pt idx="39">
                  <c:v>125.312494521485</c:v>
                </c:pt>
                <c:pt idx="40">
                  <c:v>124.480484357825</c:v>
                </c:pt>
                <c:pt idx="41">
                  <c:v>126.83465959328</c:v>
                </c:pt>
                <c:pt idx="42">
                  <c:v>123.235166738848</c:v>
                </c:pt>
                <c:pt idx="43">
                  <c:v>118.526070983181</c:v>
                </c:pt>
                <c:pt idx="44">
                  <c:v>114.211701725865</c:v>
                </c:pt>
                <c:pt idx="45">
                  <c:v>110.670961937049</c:v>
                </c:pt>
                <c:pt idx="46">
                  <c:v>102.121331974383</c:v>
                </c:pt>
                <c:pt idx="47">
                  <c:v>93.110653157021</c:v>
                </c:pt>
                <c:pt idx="48">
                  <c:v>87.1234247946577</c:v>
                </c:pt>
                <c:pt idx="49">
                  <c:v>80.872922392357</c:v>
                </c:pt>
                <c:pt idx="50">
                  <c:v>71.2856276531231</c:v>
                </c:pt>
                <c:pt idx="51">
                  <c:v>64.5987325380181</c:v>
                </c:pt>
                <c:pt idx="52">
                  <c:v>59.9601944096237</c:v>
                </c:pt>
                <c:pt idx="53">
                  <c:v>57.3237743624968</c:v>
                </c:pt>
                <c:pt idx="54">
                  <c:v>54.6736798032135</c:v>
                </c:pt>
                <c:pt idx="55">
                  <c:v>54.5762570066092</c:v>
                </c:pt>
                <c:pt idx="56">
                  <c:v>57.09045931098</c:v>
                </c:pt>
                <c:pt idx="57">
                  <c:v>59.2872286944548</c:v>
                </c:pt>
                <c:pt idx="58">
                  <c:v>62.1855998564024</c:v>
                </c:pt>
                <c:pt idx="59">
                  <c:v>63.8446475938934</c:v>
                </c:pt>
                <c:pt idx="60">
                  <c:v>64.8329754372266</c:v>
                </c:pt>
                <c:pt idx="61">
                  <c:v>64.5685348975757</c:v>
                </c:pt>
                <c:pt idx="62">
                  <c:v>63.2220737755033</c:v>
                </c:pt>
                <c:pt idx="63">
                  <c:v>61.7730559871237</c:v>
                </c:pt>
                <c:pt idx="64">
                  <c:v>60.672111734564</c:v>
                </c:pt>
                <c:pt idx="65">
                  <c:v>59.7923826044949</c:v>
                </c:pt>
                <c:pt idx="66">
                  <c:v>59.6178720978668</c:v>
                </c:pt>
                <c:pt idx="67">
                  <c:v>60.2402134250532</c:v>
                </c:pt>
                <c:pt idx="68">
                  <c:v>62.1113938809601</c:v>
                </c:pt>
                <c:pt idx="69">
                  <c:v>66.2196085723583</c:v>
                </c:pt>
              </c:numCache>
            </c:numRef>
          </c:yVal>
          <c:smooth val="1"/>
        </c:ser>
        <c:axId val="86865916"/>
        <c:axId val="8379505"/>
      </c:scatterChart>
      <c:valAx>
        <c:axId val="86865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 (GHz)</a:t>
                </a:r>
              </a:p>
            </c:rich>
          </c:tx>
          <c:layout>
            <c:manualLayout>
              <c:xMode val="edge"/>
              <c:yMode val="edge"/>
              <c:x val="0.498294833022328"/>
              <c:y val="0.915903768362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05"/>
        <c:crossesAt val="1"/>
        <c:crossBetween val="midCat"/>
      </c:valAx>
      <c:valAx>
        <c:axId val="837950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160864809214336"/>
              <c:y val="0.414307004470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5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0</xdr:row>
      <xdr:rowOff>47520</xdr:rowOff>
    </xdr:from>
    <xdr:to>
      <xdr:col>17</xdr:col>
      <xdr:colOff>56880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6686640" y="47520"/>
        <a:ext cx="5584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800</xdr:colOff>
      <xdr:row>22</xdr:row>
      <xdr:rowOff>0</xdr:rowOff>
    </xdr:from>
    <xdr:to>
      <xdr:col>17</xdr:col>
      <xdr:colOff>598680</xdr:colOff>
      <xdr:row>42</xdr:row>
      <xdr:rowOff>142920</xdr:rowOff>
    </xdr:to>
    <xdr:graphicFrame>
      <xdr:nvGraphicFramePr>
        <xdr:cNvPr id="1" name="Chart 2"/>
        <xdr:cNvGraphicFramePr/>
      </xdr:nvGraphicFramePr>
      <xdr:xfrm>
        <a:off x="6706800" y="3562200"/>
        <a:ext cx="5594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6" min="6" style="1" width="9.14"/>
    <col collapsed="false" customWidth="true" hidden="false" outlineLevel="0" max="7" min="7" style="0" width="12.56"/>
    <col collapsed="false" customWidth="true" hidden="false" outlineLevel="0" max="8" min="8" style="2" width="12.7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F1" s="4" t="s">
        <v>1</v>
      </c>
      <c r="G1" s="4" t="s">
        <v>2</v>
      </c>
      <c r="H1" s="4" t="s">
        <v>3</v>
      </c>
      <c r="I1" s="4" t="s">
        <v>4</v>
      </c>
    </row>
    <row r="2" customFormat="false" ht="12.75" hidden="false" customHeight="false" outlineLevel="0" collapsed="false">
      <c r="A2" s="0" t="n">
        <v>0.6</v>
      </c>
      <c r="B2" s="0" t="n">
        <f aca="false">A2</f>
        <v>0.6</v>
      </c>
      <c r="C2" s="0" t="n">
        <f aca="false">A3</f>
        <v>0.87693</v>
      </c>
      <c r="D2" s="0" t="str">
        <f aca="false">A4</f>
        <v>−19.9279</v>
      </c>
      <c r="F2" s="1" t="n">
        <v>0.6</v>
      </c>
      <c r="G2" s="0" t="n">
        <v>0.87693</v>
      </c>
      <c r="H2" s="2" t="s">
        <v>5</v>
      </c>
      <c r="I2" s="2" t="n">
        <f aca="false">50*(1+G2)/(1-G2)</f>
        <v>762.545705695945</v>
      </c>
    </row>
    <row r="3" customFormat="false" ht="12.75" hidden="false" customHeight="false" outlineLevel="0" collapsed="false">
      <c r="A3" s="0" t="n">
        <v>0.87693</v>
      </c>
      <c r="F3" s="1" t="n">
        <v>0.7</v>
      </c>
      <c r="G3" s="0" t="n">
        <v>0.85834</v>
      </c>
      <c r="H3" s="2" t="s">
        <v>6</v>
      </c>
      <c r="I3" s="2" t="n">
        <f aca="false">50*(1+G3)/(1-G3)</f>
        <v>655.915572497529</v>
      </c>
    </row>
    <row r="4" customFormat="false" ht="12.75" hidden="false" customHeight="false" outlineLevel="0" collapsed="false">
      <c r="A4" s="0" t="s">
        <v>5</v>
      </c>
      <c r="F4" s="1" t="n">
        <v>0.8</v>
      </c>
      <c r="G4" s="0" t="n">
        <v>0.85044</v>
      </c>
      <c r="H4" s="2" t="s">
        <v>7</v>
      </c>
      <c r="I4" s="2" t="n">
        <f aca="false">50*(1+G4)/(1-G4)</f>
        <v>618.62797539449</v>
      </c>
    </row>
    <row r="5" customFormat="false" ht="12.75" hidden="false" customHeight="false" outlineLevel="0" collapsed="false">
      <c r="A5" s="0" t="n">
        <v>0.7</v>
      </c>
      <c r="B5" s="0" t="n">
        <f aca="false">IF(B2="",0,(IF(A5=B2+0.1,A5,"")))</f>
        <v>0.7</v>
      </c>
      <c r="C5" s="0" t="n">
        <f aca="false">IF(B2="",0,IF(A5=B2+0.1,A6,""))</f>
        <v>0.85834</v>
      </c>
      <c r="D5" s="0" t="str">
        <f aca="false">IF(B2="",0,IF(A5=B2+0.1,A7,""))</f>
        <v>−23.5610</v>
      </c>
      <c r="F5" s="1" t="n">
        <v>0.9</v>
      </c>
      <c r="G5" s="0" t="n">
        <v>0.83494</v>
      </c>
      <c r="H5" s="2" t="s">
        <v>8</v>
      </c>
      <c r="I5" s="2" t="n">
        <f aca="false">50*(1+G5)/(1-G5)</f>
        <v>555.840300496789</v>
      </c>
    </row>
    <row r="6" customFormat="false" ht="12.75" hidden="false" customHeight="false" outlineLevel="0" collapsed="false">
      <c r="A6" s="0" t="n">
        <v>0.85834</v>
      </c>
      <c r="B6" s="0" t="n">
        <f aca="false">IF(B3="",0,(IF(A6=B3+0.1,A6,"")))</f>
        <v>0</v>
      </c>
      <c r="C6" s="0" t="n">
        <f aca="false">IF(B3="",0,IF(A6=B3+0.1,A7,""))</f>
        <v>0</v>
      </c>
      <c r="D6" s="0" t="n">
        <f aca="false">IF(B3="",0,IF(A6=B3+0.1,A8,""))</f>
        <v>0</v>
      </c>
      <c r="F6" s="1" t="n">
        <v>1</v>
      </c>
      <c r="G6" s="0" t="n">
        <v>0.81718</v>
      </c>
      <c r="H6" s="2" t="s">
        <v>9</v>
      </c>
      <c r="I6" s="2" t="n">
        <f aca="false">50*(1+G6)/(1-G6)</f>
        <v>496.986106552894</v>
      </c>
    </row>
    <row r="7" customFormat="false" ht="12.75" hidden="false" customHeight="false" outlineLevel="0" collapsed="false">
      <c r="A7" s="0" t="s">
        <v>6</v>
      </c>
      <c r="B7" s="0" t="n">
        <f aca="false">IF(B4="",0,(IF(A7=B4+0.1,A7,"")))</f>
        <v>0</v>
      </c>
      <c r="C7" s="0" t="n">
        <f aca="false">IF(B4="",0,IF(A7=B4+0.1,A8,""))</f>
        <v>0</v>
      </c>
      <c r="D7" s="0" t="n">
        <f aca="false">IF(B4="",0,IF(A7=B4+0.1,A9,""))</f>
        <v>0</v>
      </c>
      <c r="F7" s="1" t="n">
        <v>1.1</v>
      </c>
      <c r="G7" s="0" t="n">
        <v>0.80229</v>
      </c>
      <c r="H7" s="2" t="s">
        <v>10</v>
      </c>
      <c r="I7" s="2" t="n">
        <f aca="false">50*(1+G7)/(1-G7)</f>
        <v>455.791310505285</v>
      </c>
    </row>
    <row r="8" customFormat="false" ht="12.75" hidden="false" customHeight="false" outlineLevel="0" collapsed="false">
      <c r="A8" s="0" t="n">
        <v>0.8</v>
      </c>
      <c r="B8" s="0" t="n">
        <f aca="false">IF(B5="",0,(IF(A8=B5+0.1,A8,"")))</f>
        <v>0.8</v>
      </c>
      <c r="C8" s="0" t="n">
        <f aca="false">IF(B5="",0,IF(A8=B5+0.1,A9,""))</f>
        <v>0.85044</v>
      </c>
      <c r="D8" s="0" t="str">
        <f aca="false">IF(B5="",0,IF(A8=B5+0.1,A10,""))</f>
        <v>−26.9578</v>
      </c>
      <c r="F8" s="1" t="n">
        <v>1.2</v>
      </c>
      <c r="G8" s="0" t="n">
        <v>0.78917</v>
      </c>
      <c r="H8" s="2" t="s">
        <v>11</v>
      </c>
      <c r="I8" s="2" t="n">
        <f aca="false">50*(1+G8)/(1-G8)</f>
        <v>424.31579945928</v>
      </c>
    </row>
    <row r="9" customFormat="false" ht="12.75" hidden="false" customHeight="false" outlineLevel="0" collapsed="false">
      <c r="A9" s="0" t="n">
        <v>0.85044</v>
      </c>
      <c r="B9" s="0" t="str">
        <f aca="false">IF(B6="",0,(IF(A9=B6+0.1,A9,"")))</f>
        <v/>
      </c>
      <c r="C9" s="0" t="str">
        <f aca="false">IF(B6="",0,IF(A9=B6+0.1,A10,""))</f>
        <v/>
      </c>
      <c r="D9" s="0" t="str">
        <f aca="false">IF(B6="",0,IF(A9=B6+0.1,A11,""))</f>
        <v/>
      </c>
      <c r="F9" s="1" t="n">
        <v>1.3</v>
      </c>
      <c r="G9" s="0" t="n">
        <v>0.77598</v>
      </c>
      <c r="H9" s="2" t="s">
        <v>12</v>
      </c>
      <c r="I9" s="2" t="n">
        <f aca="false">50*(1+G9)/(1-G9)</f>
        <v>396.388715293277</v>
      </c>
    </row>
    <row r="10" customFormat="false" ht="12.75" hidden="false" customHeight="false" outlineLevel="0" collapsed="false">
      <c r="A10" s="0" t="s">
        <v>7</v>
      </c>
      <c r="B10" s="0" t="str">
        <f aca="false">IF(B7="",0,(IF(A10=B7+0.1,A10,"")))</f>
        <v/>
      </c>
      <c r="C10" s="0" t="str">
        <f aca="false">IF(B7="",0,IF(A10=B7+0.1,A11,""))</f>
        <v/>
      </c>
      <c r="D10" s="0" t="str">
        <f aca="false">IF(B7="",0,IF(A10=B7+0.1,A12,""))</f>
        <v/>
      </c>
      <c r="F10" s="1" t="n">
        <v>1.4</v>
      </c>
      <c r="G10" s="0" t="n">
        <v>0.75578</v>
      </c>
      <c r="H10" s="2" t="s">
        <v>13</v>
      </c>
      <c r="I10" s="2" t="n">
        <f aca="false">50*(1+G10)/(1-G10)</f>
        <v>359.466874129883</v>
      </c>
    </row>
    <row r="11" customFormat="false" ht="12.75" hidden="false" customHeight="false" outlineLevel="0" collapsed="false">
      <c r="A11" s="0" t="n">
        <v>0.9</v>
      </c>
      <c r="B11" s="0" t="n">
        <f aca="false">IF(B8="",0,(IF(A11=B8+0.1,A11,"")))</f>
        <v>0.9</v>
      </c>
      <c r="C11" s="0" t="n">
        <f aca="false">IF(B8="",0,IF(A11=B8+0.1,A12,""))</f>
        <v>0.83494</v>
      </c>
      <c r="D11" s="0" t="str">
        <f aca="false">IF(B8="",0,IF(A11=B8+0.1,A13,""))</f>
        <v>−30.8201</v>
      </c>
      <c r="F11" s="1" t="n">
        <v>1.5</v>
      </c>
      <c r="G11" s="0" t="n">
        <v>0.74437</v>
      </c>
      <c r="H11" s="2" t="s">
        <v>14</v>
      </c>
      <c r="I11" s="2" t="n">
        <f aca="false">50*(1+G11)/(1-G11)</f>
        <v>341.190392363964</v>
      </c>
    </row>
    <row r="12" customFormat="false" ht="12.75" hidden="false" customHeight="false" outlineLevel="0" collapsed="false">
      <c r="A12" s="0" t="n">
        <v>0.83494</v>
      </c>
      <c r="B12" s="0" t="n">
        <f aca="false">IF(B9="",0,(IF(A12=B9+0.1,A12,"")))</f>
        <v>0</v>
      </c>
      <c r="C12" s="0" t="n">
        <f aca="false">IF(B9="",0,IF(A12=B9+0.1,A13,""))</f>
        <v>0</v>
      </c>
      <c r="D12" s="0" t="n">
        <f aca="false">IF(B9="",0,IF(A12=B9+0.1,A14,""))</f>
        <v>0</v>
      </c>
      <c r="F12" s="1" t="n">
        <v>1.6</v>
      </c>
      <c r="G12" s="0" t="n">
        <v>0.73821</v>
      </c>
      <c r="H12" s="2" t="s">
        <v>15</v>
      </c>
      <c r="I12" s="2" t="n">
        <f aca="false">50*(1+G12)/(1-G12)</f>
        <v>331.985560945796</v>
      </c>
    </row>
    <row r="13" customFormat="false" ht="12.75" hidden="false" customHeight="false" outlineLevel="0" collapsed="false">
      <c r="A13" s="0" t="s">
        <v>8</v>
      </c>
      <c r="B13" s="0" t="n">
        <f aca="false">IF(B10="",0,(IF(A13=B10+0.1,A13,"")))</f>
        <v>0</v>
      </c>
      <c r="C13" s="0" t="n">
        <f aca="false">IF(B10="",0,IF(A13=B10+0.1,A14,""))</f>
        <v>0</v>
      </c>
      <c r="D13" s="0" t="n">
        <f aca="false">IF(B10="",0,IF(A13=B10+0.1,A15,""))</f>
        <v>0</v>
      </c>
      <c r="F13" s="1" t="n">
        <v>1.7</v>
      </c>
      <c r="G13" s="0" t="n">
        <v>0.7253</v>
      </c>
      <c r="H13" s="2" t="s">
        <v>16</v>
      </c>
      <c r="I13" s="2" t="n">
        <f aca="false">50*(1+G13)/(1-G13)</f>
        <v>314.033491081179</v>
      </c>
    </row>
    <row r="14" customFormat="false" ht="12.75" hidden="false" customHeight="false" outlineLevel="0" collapsed="false">
      <c r="A14" s="0" t="n">
        <v>1</v>
      </c>
      <c r="B14" s="0" t="n">
        <f aca="false">IF(B11="",0,(IF(A14=B11+0.1,A14,"")))</f>
        <v>1</v>
      </c>
      <c r="C14" s="0" t="n">
        <f aca="false">IF(B11="",0,IF(A14=B11+0.1,A15,""))</f>
        <v>0.81718</v>
      </c>
      <c r="D14" s="0" t="str">
        <f aca="false">IF(B11="",0,IF(A14=B11+0.1,A16,""))</f>
        <v>−34.9499</v>
      </c>
      <c r="F14" s="1" t="n">
        <v>1.8</v>
      </c>
      <c r="G14" s="0" t="n">
        <v>0.71365</v>
      </c>
      <c r="H14" s="2" t="s">
        <v>17</v>
      </c>
      <c r="I14" s="2" t="n">
        <f aca="false">50*(1+G14)/(1-G14)</f>
        <v>299.22297887201</v>
      </c>
    </row>
    <row r="15" customFormat="false" ht="12.75" hidden="false" customHeight="false" outlineLevel="0" collapsed="false">
      <c r="A15" s="0" t="n">
        <v>0.81718</v>
      </c>
      <c r="B15" s="0" t="str">
        <f aca="false">IF(B12="",0,(IF(A15=B12+0.1,A15,"")))</f>
        <v/>
      </c>
      <c r="C15" s="0" t="str">
        <f aca="false">IF(B12="",0,IF(A15=B12+0.1,A16,""))</f>
        <v/>
      </c>
      <c r="D15" s="0" t="str">
        <f aca="false">IF(B12="",0,IF(A15=B12+0.1,A17,""))</f>
        <v/>
      </c>
      <c r="F15" s="1" t="n">
        <v>1.9</v>
      </c>
      <c r="G15" s="0" t="n">
        <v>0.70699</v>
      </c>
      <c r="H15" s="2" t="s">
        <v>18</v>
      </c>
      <c r="I15" s="2" t="n">
        <f aca="false">50*(1+G15)/(1-G15)</f>
        <v>291.285280365858</v>
      </c>
    </row>
    <row r="16" customFormat="false" ht="12.75" hidden="false" customHeight="false" outlineLevel="0" collapsed="false">
      <c r="A16" s="0" t="s">
        <v>9</v>
      </c>
      <c r="B16" s="0" t="str">
        <f aca="false">IF(B13="",0,(IF(A16=B13+0.1,A16,"")))</f>
        <v/>
      </c>
      <c r="C16" s="0" t="str">
        <f aca="false">IF(B13="",0,IF(A16=B13+0.1,A17,""))</f>
        <v/>
      </c>
      <c r="D16" s="0" t="str">
        <f aca="false">IF(B13="",0,IF(A16=B13+0.1,A18,""))</f>
        <v/>
      </c>
      <c r="F16" s="1" t="n">
        <v>2</v>
      </c>
      <c r="G16" s="0" t="n">
        <v>0.7038</v>
      </c>
      <c r="H16" s="2" t="s">
        <v>19</v>
      </c>
      <c r="I16" s="2" t="n">
        <f aca="false">50*(1+G16)/(1-G16)</f>
        <v>287.609723160027</v>
      </c>
    </row>
    <row r="17" customFormat="false" ht="12.75" hidden="false" customHeight="false" outlineLevel="0" collapsed="false">
      <c r="A17" s="0" t="n">
        <v>1.1</v>
      </c>
      <c r="B17" s="0" t="n">
        <f aca="false">IF(B14="",0,(IF(A17=B14+0.1,A17,"")))</f>
        <v>1.1</v>
      </c>
      <c r="C17" s="0" t="n">
        <f aca="false">IF(B14="",0,IF(A17=B14+0.1,A18,""))</f>
        <v>0.80229</v>
      </c>
      <c r="D17" s="0" t="str">
        <f aca="false">IF(B14="",0,IF(A17=B14+0.1,A19,""))</f>
        <v>−39.0436</v>
      </c>
      <c r="F17" s="1" t="n">
        <v>2.1</v>
      </c>
      <c r="G17" s="0" t="n">
        <v>0.69284</v>
      </c>
      <c r="H17" s="2" t="s">
        <v>20</v>
      </c>
      <c r="I17" s="2" t="n">
        <f aca="false">50*(1+G17)/(1-G17)</f>
        <v>275.563224378174</v>
      </c>
    </row>
    <row r="18" customFormat="false" ht="12.75" hidden="false" customHeight="false" outlineLevel="0" collapsed="false">
      <c r="A18" s="0" t="n">
        <v>0.80229</v>
      </c>
      <c r="B18" s="0" t="n">
        <f aca="false">IF(B15="",0,(IF(A18=B15+0.1,A18,"")))</f>
        <v>0</v>
      </c>
      <c r="C18" s="0" t="n">
        <f aca="false">IF(B15="",0,IF(A18=B15+0.1,A19,""))</f>
        <v>0</v>
      </c>
      <c r="D18" s="0" t="n">
        <f aca="false">IF(B15="",0,IF(A18=B15+0.1,A20,""))</f>
        <v>0</v>
      </c>
      <c r="F18" s="1" t="n">
        <v>2.2</v>
      </c>
      <c r="G18" s="0" t="n">
        <v>0.67717</v>
      </c>
      <c r="H18" s="2" t="s">
        <v>21</v>
      </c>
      <c r="I18" s="2" t="n">
        <f aca="false">50*(1+G18)/(1-G18)</f>
        <v>259.760555090915</v>
      </c>
    </row>
    <row r="19" customFormat="false" ht="12.75" hidden="false" customHeight="false" outlineLevel="0" collapsed="false">
      <c r="A19" s="0" t="s">
        <v>10</v>
      </c>
      <c r="B19" s="0" t="n">
        <f aca="false">IF(B16="",0,(IF(A19=B16+0.1,A19,"")))</f>
        <v>0</v>
      </c>
      <c r="C19" s="0" t="n">
        <f aca="false">IF(B16="",0,IF(A19=B16+0.1,A20,""))</f>
        <v>0</v>
      </c>
      <c r="D19" s="0" t="n">
        <f aca="false">IF(B16="",0,IF(A19=B16+0.1,A21,""))</f>
        <v>0</v>
      </c>
      <c r="F19" s="1" t="n">
        <v>2.3</v>
      </c>
      <c r="G19" s="0" t="n">
        <v>0.67107</v>
      </c>
      <c r="H19" s="2" t="s">
        <v>22</v>
      </c>
      <c r="I19" s="2" t="n">
        <f aca="false">50*(1+G19)/(1-G19)</f>
        <v>254.016052047548</v>
      </c>
    </row>
    <row r="20" customFormat="false" ht="12.75" hidden="false" customHeight="false" outlineLevel="0" collapsed="false">
      <c r="A20" s="0" t="n">
        <v>1.2</v>
      </c>
      <c r="B20" s="0" t="n">
        <f aca="false">IF(B17="",0,(IF(A20=B17+0.1,A20,"")))</f>
        <v>1.2</v>
      </c>
      <c r="C20" s="0" t="n">
        <f aca="false">IF(B17="",0,IF(A20=B17+0.1,A21,""))</f>
        <v>0.78917</v>
      </c>
      <c r="D20" s="0" t="str">
        <f aca="false">IF(B17="",0,IF(A20=B17+0.1,A22,""))</f>
        <v>−42.3623</v>
      </c>
      <c r="F20" s="1" t="n">
        <v>2.4</v>
      </c>
      <c r="G20" s="0" t="n">
        <v>0.66556</v>
      </c>
      <c r="H20" s="2" t="s">
        <v>23</v>
      </c>
      <c r="I20" s="2" t="n">
        <f aca="false">50*(1+G20)/(1-G20)</f>
        <v>249.007295778017</v>
      </c>
    </row>
    <row r="21" customFormat="false" ht="12.75" hidden="false" customHeight="false" outlineLevel="0" collapsed="false">
      <c r="A21" s="0" t="n">
        <v>0.78917</v>
      </c>
      <c r="B21" s="0" t="str">
        <f aca="false">IF(B18="",0,(IF(A21=B18+0.1,A21,"")))</f>
        <v/>
      </c>
      <c r="C21" s="0" t="str">
        <f aca="false">IF(B18="",0,IF(A21=B18+0.1,A22,""))</f>
        <v/>
      </c>
      <c r="D21" s="0" t="str">
        <f aca="false">IF(B18="",0,IF(A21=B18+0.1,A23,""))</f>
        <v/>
      </c>
      <c r="F21" s="1" t="n">
        <v>2.5</v>
      </c>
      <c r="G21" s="0" t="n">
        <v>0.6564</v>
      </c>
      <c r="H21" s="2" t="s">
        <v>24</v>
      </c>
      <c r="I21" s="2" t="n">
        <f aca="false">50*(1+G21)/(1-G21)</f>
        <v>241.036088474971</v>
      </c>
    </row>
    <row r="22" customFormat="false" ht="12.75" hidden="false" customHeight="false" outlineLevel="0" collapsed="false">
      <c r="A22" s="0" t="s">
        <v>11</v>
      </c>
      <c r="B22" s="0" t="str">
        <f aca="false">IF(B19="",0,(IF(A22=B19+0.1,A22,"")))</f>
        <v/>
      </c>
      <c r="C22" s="0" t="str">
        <f aca="false">IF(B19="",0,IF(A22=B19+0.1,A23,""))</f>
        <v/>
      </c>
      <c r="D22" s="0" t="str">
        <f aca="false">IF(B19="",0,IF(A22=B19+0.1,A24,""))</f>
        <v/>
      </c>
      <c r="F22" s="1" t="n">
        <v>2.6</v>
      </c>
      <c r="G22" s="0" t="n">
        <v>0.6333</v>
      </c>
      <c r="H22" s="2" t="s">
        <v>25</v>
      </c>
      <c r="I22" s="2" t="n">
        <f aca="false">50*(1+G22)/(1-G22)</f>
        <v>222.702481592582</v>
      </c>
    </row>
    <row r="23" customFormat="false" ht="12.75" hidden="false" customHeight="false" outlineLevel="0" collapsed="false">
      <c r="A23" s="0" t="n">
        <v>1.3</v>
      </c>
      <c r="B23" s="0" t="n">
        <f aca="false">IF(B20="",0,(IF(A23=B20+0.1,A23,"")))</f>
        <v>1.3</v>
      </c>
      <c r="C23" s="0" t="n">
        <f aca="false">IF(B20="",0,IF(A23=B20+0.1,A24,""))</f>
        <v>0.77598</v>
      </c>
      <c r="D23" s="0" t="str">
        <f aca="false">IF(B20="",0,IF(A23=B20+0.1,A25,""))</f>
        <v>−46.3220</v>
      </c>
      <c r="F23" s="1" t="n">
        <v>2.7</v>
      </c>
      <c r="G23" s="0" t="n">
        <v>0.61406</v>
      </c>
      <c r="H23" s="2" t="s">
        <v>26</v>
      </c>
      <c r="I23" s="2" t="n">
        <f aca="false">50*(1+G23)/(1-G23)</f>
        <v>209.107633310877</v>
      </c>
    </row>
    <row r="24" customFormat="false" ht="12.75" hidden="false" customHeight="false" outlineLevel="0" collapsed="false">
      <c r="A24" s="0" t="n">
        <v>0.77598</v>
      </c>
      <c r="B24" s="0" t="n">
        <f aca="false">IF(B21="",0,(IF(A24=B21+0.1,A24,"")))</f>
        <v>0</v>
      </c>
      <c r="C24" s="0" t="n">
        <f aca="false">IF(B21="",0,IF(A24=B21+0.1,A25,""))</f>
        <v>0</v>
      </c>
      <c r="D24" s="0" t="n">
        <f aca="false">IF(B21="",0,IF(A24=B21+0.1,A26,""))</f>
        <v>0</v>
      </c>
      <c r="F24" s="1" t="n">
        <v>2.8</v>
      </c>
      <c r="G24" s="0" t="n">
        <v>0.5977</v>
      </c>
      <c r="H24" s="2" t="s">
        <v>27</v>
      </c>
      <c r="I24" s="2" t="n">
        <f aca="false">50*(1+G24)/(1-G24)</f>
        <v>198.570718369376</v>
      </c>
    </row>
    <row r="25" customFormat="false" ht="12.75" hidden="false" customHeight="false" outlineLevel="0" collapsed="false">
      <c r="A25" s="0" t="s">
        <v>12</v>
      </c>
      <c r="B25" s="0" t="n">
        <f aca="false">IF(B22="",0,(IF(A25=B22+0.1,A25,"")))</f>
        <v>0</v>
      </c>
      <c r="C25" s="0" t="n">
        <f aca="false">IF(B22="",0,IF(A25=B22+0.1,A26,""))</f>
        <v>0</v>
      </c>
      <c r="D25" s="0" t="n">
        <f aca="false">IF(B22="",0,IF(A25=B22+0.1,A27,""))</f>
        <v>0</v>
      </c>
      <c r="F25" s="1" t="n">
        <v>2.9</v>
      </c>
      <c r="G25" s="0" t="n">
        <v>0.5655</v>
      </c>
      <c r="H25" s="2" t="s">
        <v>28</v>
      </c>
      <c r="I25" s="2" t="n">
        <f aca="false">50*(1+G25)/(1-G25)</f>
        <v>180.149597238205</v>
      </c>
    </row>
    <row r="26" customFormat="false" ht="12.75" hidden="false" customHeight="false" outlineLevel="0" collapsed="false">
      <c r="A26" s="0" t="n">
        <v>1.4</v>
      </c>
      <c r="B26" s="0" t="n">
        <f aca="false">IF(B23="",0,(IF(A26=B23+0.1,A26,"")))</f>
        <v>1.4</v>
      </c>
      <c r="C26" s="0" t="n">
        <f aca="false">IF(B23="",0,IF(A26=B23+0.1,A27,""))</f>
        <v>0.75578</v>
      </c>
      <c r="D26" s="0" t="str">
        <f aca="false">IF(B23="",0,IF(A26=B23+0.1,A28,""))</f>
        <v>−50.3484</v>
      </c>
      <c r="F26" s="1" t="n">
        <v>3</v>
      </c>
      <c r="G26" s="0" t="n">
        <v>0.5428</v>
      </c>
      <c r="H26" s="2" t="s">
        <v>29</v>
      </c>
      <c r="I26" s="2" t="n">
        <f aca="false">50*(1+G26)/(1-G26)</f>
        <v>168.722659667542</v>
      </c>
    </row>
    <row r="27" customFormat="false" ht="12.75" hidden="false" customHeight="false" outlineLevel="0" collapsed="false">
      <c r="A27" s="0" t="n">
        <v>0.75578</v>
      </c>
      <c r="B27" s="0" t="str">
        <f aca="false">IF(B24="",0,(IF(A27=B24+0.1,A27,"")))</f>
        <v/>
      </c>
      <c r="C27" s="0" t="str">
        <f aca="false">IF(B24="",0,IF(A27=B24+0.1,A28,""))</f>
        <v/>
      </c>
      <c r="D27" s="0" t="str">
        <f aca="false">IF(B24="",0,IF(A27=B24+0.1,A29,""))</f>
        <v/>
      </c>
      <c r="F27" s="1" t="n">
        <v>3.1</v>
      </c>
      <c r="G27" s="0" t="n">
        <v>0.51733</v>
      </c>
      <c r="H27" s="2" t="s">
        <v>30</v>
      </c>
      <c r="I27" s="2" t="n">
        <f aca="false">50*(1+G27)/(1-G27)</f>
        <v>157.18088963474</v>
      </c>
    </row>
    <row r="28" customFormat="false" ht="12.75" hidden="false" customHeight="false" outlineLevel="0" collapsed="false">
      <c r="A28" s="0" t="s">
        <v>13</v>
      </c>
      <c r="B28" s="0" t="str">
        <f aca="false">IF(B25="",0,(IF(A28=B25+0.1,A28,"")))</f>
        <v/>
      </c>
      <c r="C28" s="0" t="str">
        <f aca="false">IF(B25="",0,IF(A28=B25+0.1,A29,""))</f>
        <v/>
      </c>
      <c r="D28" s="0" t="str">
        <f aca="false">IF(B25="",0,IF(A28=B25+0.1,A30,""))</f>
        <v/>
      </c>
      <c r="F28" s="1" t="n">
        <v>3.2</v>
      </c>
      <c r="G28" s="0" t="n">
        <v>0.49909</v>
      </c>
      <c r="H28" s="2" t="s">
        <v>31</v>
      </c>
      <c r="I28" s="2" t="n">
        <f aca="false">50*(1+G28)/(1-G28)</f>
        <v>149.636661276477</v>
      </c>
    </row>
    <row r="29" customFormat="false" ht="12.75" hidden="false" customHeight="false" outlineLevel="0" collapsed="false">
      <c r="A29" s="0" t="n">
        <v>1.5</v>
      </c>
      <c r="B29" s="0" t="n">
        <f aca="false">IF(B26="",0,(IF(A29=B26+0.1,A29,"")))</f>
        <v>1.5</v>
      </c>
      <c r="C29" s="0" t="n">
        <f aca="false">IF(B26="",0,IF(A29=B26+0.1,A30,""))</f>
        <v>0.74437</v>
      </c>
      <c r="D29" s="0" t="str">
        <f aca="false">IF(B26="",0,IF(A29=B26+0.1,A31,""))</f>
        <v>−54.3545</v>
      </c>
      <c r="F29" s="1" t="n">
        <v>3.3</v>
      </c>
      <c r="G29" s="0" t="n">
        <v>0.47309</v>
      </c>
      <c r="H29" s="2" t="s">
        <v>32</v>
      </c>
      <c r="I29" s="2" t="n">
        <f aca="false">50*(1+G29)/(1-G29)</f>
        <v>139.785731908675</v>
      </c>
    </row>
    <row r="30" customFormat="false" ht="12.75" hidden="false" customHeight="false" outlineLevel="0" collapsed="false">
      <c r="A30" s="0" t="n">
        <v>0.74437</v>
      </c>
      <c r="B30" s="0" t="n">
        <f aca="false">IF(B27="",0,(IF(A30=B27+0.1,A30,"")))</f>
        <v>0</v>
      </c>
      <c r="C30" s="0" t="n">
        <f aca="false">IF(B27="",0,IF(A30=B27+0.1,A31,""))</f>
        <v>0</v>
      </c>
      <c r="D30" s="0" t="n">
        <f aca="false">IF(B27="",0,IF(A30=B27+0.1,A32,""))</f>
        <v>0</v>
      </c>
      <c r="F30" s="1" t="n">
        <v>3.4</v>
      </c>
      <c r="G30" s="0" t="n">
        <v>0.45694</v>
      </c>
      <c r="H30" s="2" t="s">
        <v>33</v>
      </c>
      <c r="I30" s="2" t="n">
        <f aca="false">50*(1+G30)/(1-G30)</f>
        <v>134.141715464221</v>
      </c>
    </row>
    <row r="31" customFormat="false" ht="12.75" hidden="false" customHeight="false" outlineLevel="0" collapsed="false">
      <c r="A31" s="0" t="s">
        <v>14</v>
      </c>
      <c r="B31" s="0" t="n">
        <f aca="false">IF(B28="",0,(IF(A31=B28+0.1,A31,"")))</f>
        <v>0</v>
      </c>
      <c r="C31" s="0" t="n">
        <f aca="false">IF(B28="",0,IF(A31=B28+0.1,A32,""))</f>
        <v>0</v>
      </c>
      <c r="D31" s="0" t="n">
        <f aca="false">IF(B28="",0,IF(A31=B28+0.1,A33,""))</f>
        <v>0</v>
      </c>
      <c r="F31" s="1" t="n">
        <v>3.5</v>
      </c>
      <c r="G31" s="0" t="n">
        <v>0.44698</v>
      </c>
      <c r="H31" s="2" t="s">
        <v>34</v>
      </c>
      <c r="I31" s="2" t="n">
        <f aca="false">50*(1+G31)/(1-G31)</f>
        <v>130.825286608079</v>
      </c>
    </row>
    <row r="32" customFormat="false" ht="12.75" hidden="false" customHeight="false" outlineLevel="0" collapsed="false">
      <c r="A32" s="0" t="n">
        <v>1.6</v>
      </c>
      <c r="B32" s="0" t="n">
        <f aca="false">IF(B29="",0,(IF(A32=B29+0.1,A32,"")))</f>
        <v>1.6</v>
      </c>
      <c r="C32" s="0" t="n">
        <f aca="false">IF(B29="",0,IF(A32=B29+0.1,A33,""))</f>
        <v>0.73821</v>
      </c>
      <c r="D32" s="0" t="str">
        <f aca="false">IF(B29="",0,IF(A32=B29+0.1,A34,""))</f>
        <v>−57.3785</v>
      </c>
      <c r="F32" s="1" t="n">
        <v>3.6</v>
      </c>
      <c r="G32" s="0" t="n">
        <v>0.43589</v>
      </c>
      <c r="H32" s="2" t="s">
        <v>35</v>
      </c>
      <c r="I32" s="2" t="n">
        <f aca="false">50*(1+G32)/(1-G32)</f>
        <v>127.27039052667</v>
      </c>
    </row>
    <row r="33" customFormat="false" ht="12.75" hidden="false" customHeight="false" outlineLevel="0" collapsed="false">
      <c r="A33" s="0" t="n">
        <v>0.73821</v>
      </c>
      <c r="B33" s="0" t="str">
        <f aca="false">IF(B30="",0,(IF(A33=B30+0.1,A33,"")))</f>
        <v/>
      </c>
      <c r="C33" s="0" t="str">
        <f aca="false">IF(B30="",0,IF(A33=B30+0.1,A34,""))</f>
        <v/>
      </c>
      <c r="D33" s="0" t="str">
        <f aca="false">IF(B30="",0,IF(A33=B30+0.1,A35,""))</f>
        <v/>
      </c>
      <c r="F33" s="1" t="n">
        <v>3.7</v>
      </c>
      <c r="G33" s="0" t="n">
        <v>0.42472</v>
      </c>
      <c r="H33" s="2" t="s">
        <v>36</v>
      </c>
      <c r="I33" s="2" t="n">
        <f aca="false">50*(1+G33)/(1-G33)</f>
        <v>123.82839660687</v>
      </c>
    </row>
    <row r="34" customFormat="false" ht="12.75" hidden="false" customHeight="false" outlineLevel="0" collapsed="false">
      <c r="A34" s="0" t="s">
        <v>15</v>
      </c>
      <c r="B34" s="0" t="str">
        <f aca="false">IF(B31="",0,(IF(A34=B31+0.1,A34,"")))</f>
        <v/>
      </c>
      <c r="C34" s="0" t="str">
        <f aca="false">IF(B31="",0,IF(A34=B31+0.1,A35,""))</f>
        <v/>
      </c>
      <c r="D34" s="0" t="str">
        <f aca="false">IF(B31="",0,IF(A34=B31+0.1,A36,""))</f>
        <v/>
      </c>
      <c r="F34" s="1" t="n">
        <v>3.8</v>
      </c>
      <c r="G34" s="0" t="n">
        <v>0.41175</v>
      </c>
      <c r="H34" s="2" t="s">
        <v>37</v>
      </c>
      <c r="I34" s="2" t="n">
        <f aca="false">50*(1+G34)/(1-G34)</f>
        <v>119.995750106247</v>
      </c>
    </row>
    <row r="35" customFormat="false" ht="12.75" hidden="false" customHeight="false" outlineLevel="0" collapsed="false">
      <c r="A35" s="0" t="n">
        <v>1.7</v>
      </c>
      <c r="B35" s="0" t="n">
        <f aca="false">IF(B32="",0,(IF(A35=B32+0.1,A35,"")))</f>
        <v>1.7</v>
      </c>
      <c r="C35" s="0" t="n">
        <f aca="false">IF(B32="",0,IF(A35=B32+0.1,A36,""))</f>
        <v>0.7253</v>
      </c>
      <c r="D35" s="0" t="str">
        <f aca="false">IF(B32="",0,IF(A35=B32+0.1,A37,""))</f>
        <v>−60.6950</v>
      </c>
      <c r="F35" s="1" t="n">
        <v>3.9</v>
      </c>
      <c r="G35" s="0" t="n">
        <v>0.41055</v>
      </c>
      <c r="H35" s="2" t="s">
        <v>38</v>
      </c>
      <c r="I35" s="2" t="n">
        <f aca="false">50*(1+G35)/(1-G35)</f>
        <v>119.649673424379</v>
      </c>
    </row>
    <row r="36" customFormat="false" ht="12.75" hidden="false" customHeight="false" outlineLevel="0" collapsed="false">
      <c r="A36" s="0" t="n">
        <v>0.7253</v>
      </c>
      <c r="B36" s="0" t="n">
        <f aca="false">IF(B33="",0,(IF(A36=B33+0.1,A36,"")))</f>
        <v>0</v>
      </c>
      <c r="C36" s="0" t="n">
        <f aca="false">IF(B33="",0,IF(A36=B33+0.1,A37,""))</f>
        <v>0</v>
      </c>
      <c r="D36" s="0" t="n">
        <f aca="false">IF(B33="",0,IF(A36=B33+0.1,A38,""))</f>
        <v>0</v>
      </c>
      <c r="F36" s="1" t="n">
        <v>4</v>
      </c>
      <c r="G36" s="0" t="n">
        <v>0.40983</v>
      </c>
      <c r="H36" s="2" t="s">
        <v>39</v>
      </c>
      <c r="I36" s="2" t="n">
        <f aca="false">50*(1+G36)/(1-G36)</f>
        <v>119.442702949997</v>
      </c>
    </row>
    <row r="37" customFormat="false" ht="12.75" hidden="false" customHeight="false" outlineLevel="0" collapsed="false">
      <c r="A37" s="0" t="s">
        <v>16</v>
      </c>
      <c r="B37" s="0" t="n">
        <f aca="false">IF(B34="",0,(IF(A37=B34+0.1,A37,"")))</f>
        <v>0</v>
      </c>
      <c r="C37" s="0" t="n">
        <f aca="false">IF(B34="",0,IF(A37=B34+0.1,A38,""))</f>
        <v>0</v>
      </c>
      <c r="D37" s="0" t="n">
        <f aca="false">IF(B34="",0,IF(A37=B34+0.1,A39,""))</f>
        <v>0</v>
      </c>
      <c r="F37" s="1" t="n">
        <v>4.1</v>
      </c>
      <c r="G37" s="0" t="n">
        <v>0.40182</v>
      </c>
      <c r="H37" s="2" t="s">
        <v>40</v>
      </c>
      <c r="I37" s="2" t="n">
        <f aca="false">50*(1+G37)/(1-G37)</f>
        <v>117.173760406567</v>
      </c>
    </row>
    <row r="38" customFormat="false" ht="12.75" hidden="false" customHeight="false" outlineLevel="0" collapsed="false">
      <c r="A38" s="0" t="n">
        <v>1.8</v>
      </c>
      <c r="B38" s="0" t="n">
        <f aca="false">IF(B35="",0,(IF(A38=B35+0.1,A38,"")))</f>
        <v>1.8</v>
      </c>
      <c r="C38" s="0" t="n">
        <f aca="false">IF(B35="",0,IF(A38=B35+0.1,A39,""))</f>
        <v>0.71365</v>
      </c>
      <c r="D38" s="0" t="str">
        <f aca="false">IF(B35="",0,IF(A38=B35+0.1,A40,""))</f>
        <v>−63.9152</v>
      </c>
      <c r="F38" s="1" t="n">
        <v>4.2</v>
      </c>
      <c r="G38" s="0" t="n">
        <v>0.41036</v>
      </c>
      <c r="H38" s="2" t="s">
        <v>41</v>
      </c>
      <c r="I38" s="2" t="n">
        <f aca="false">50*(1+G38)/(1-G38)</f>
        <v>119.59500712299</v>
      </c>
    </row>
    <row r="39" customFormat="false" ht="12.75" hidden="false" customHeight="false" outlineLevel="0" collapsed="false">
      <c r="A39" s="0" t="n">
        <v>0.71365</v>
      </c>
      <c r="B39" s="0" t="str">
        <f aca="false">IF(B36="",0,(IF(A39=B36+0.1,A39,"")))</f>
        <v/>
      </c>
      <c r="C39" s="0" t="str">
        <f aca="false">IF(B36="",0,IF(A39=B36+0.1,A40,""))</f>
        <v/>
      </c>
      <c r="D39" s="0" t="str">
        <f aca="false">IF(B36="",0,IF(A39=B36+0.1,A41,""))</f>
        <v/>
      </c>
      <c r="F39" s="1" t="n">
        <v>4.3</v>
      </c>
      <c r="G39" s="0" t="n">
        <v>0.41731</v>
      </c>
      <c r="H39" s="2" t="s">
        <v>42</v>
      </c>
      <c r="I39" s="2" t="n">
        <f aca="false">50*(1+G39)/(1-G39)</f>
        <v>121.617841390791</v>
      </c>
    </row>
    <row r="40" customFormat="false" ht="12.75" hidden="false" customHeight="false" outlineLevel="0" collapsed="false">
      <c r="A40" s="0" t="s">
        <v>17</v>
      </c>
      <c r="B40" s="0" t="str">
        <f aca="false">IF(B37="",0,(IF(A40=B37+0.1,A40,"")))</f>
        <v/>
      </c>
      <c r="C40" s="0" t="str">
        <f aca="false">IF(B37="",0,IF(A40=B37+0.1,A41,""))</f>
        <v/>
      </c>
      <c r="D40" s="0" t="str">
        <f aca="false">IF(B37="",0,IF(A40=B37+0.1,A42,""))</f>
        <v/>
      </c>
      <c r="F40" s="1" t="n">
        <v>4.4</v>
      </c>
      <c r="G40" s="0" t="n">
        <v>0.43126</v>
      </c>
      <c r="H40" s="2" t="s">
        <v>43</v>
      </c>
      <c r="I40" s="2" t="n">
        <f aca="false">50*(1+G40)/(1-G40)</f>
        <v>125.827267292612</v>
      </c>
    </row>
    <row r="41" customFormat="false" ht="12.75" hidden="false" customHeight="false" outlineLevel="0" collapsed="false">
      <c r="A41" s="0" t="n">
        <v>1.9</v>
      </c>
      <c r="B41" s="0" t="n">
        <f aca="false">IF(B38="",0,(IF(A41=B38+0.1,A41,"")))</f>
        <v>1.9</v>
      </c>
      <c r="C41" s="0" t="n">
        <f aca="false">IF(B38="",0,IF(A41=B38+0.1,A42,""))</f>
        <v>0.70699</v>
      </c>
      <c r="D41" s="0" t="str">
        <f aca="false">IF(B38="",0,IF(A41=B38+0.1,A43,""))</f>
        <v>−66.4365</v>
      </c>
      <c r="F41" s="1" t="n">
        <v>4.5</v>
      </c>
      <c r="G41" s="0" t="n">
        <v>0.42959</v>
      </c>
      <c r="H41" s="2" t="s">
        <v>44</v>
      </c>
      <c r="I41" s="2" t="n">
        <f aca="false">50*(1+G41)/(1-G41)</f>
        <v>125.312494521485</v>
      </c>
    </row>
    <row r="42" customFormat="false" ht="12.75" hidden="false" customHeight="false" outlineLevel="0" collapsed="false">
      <c r="A42" s="0" t="n">
        <v>0.70699</v>
      </c>
      <c r="B42" s="0" t="n">
        <f aca="false">IF(B39="",0,(IF(A42=B39+0.1,A42,"")))</f>
        <v>0</v>
      </c>
      <c r="C42" s="0" t="n">
        <f aca="false">IF(B39="",0,IF(A42=B39+0.1,A43,""))</f>
        <v>0</v>
      </c>
      <c r="D42" s="0" t="n">
        <f aca="false">IF(B39="",0,IF(A42=B39+0.1,A44,""))</f>
        <v>0</v>
      </c>
      <c r="F42" s="1" t="n">
        <v>4.6</v>
      </c>
      <c r="G42" s="0" t="n">
        <v>0.42687</v>
      </c>
      <c r="H42" s="2" t="n">
        <v>174.379</v>
      </c>
      <c r="I42" s="2" t="n">
        <f aca="false">50*(1+G42)/(1-G42)</f>
        <v>124.480484357825</v>
      </c>
    </row>
    <row r="43" customFormat="false" ht="12.75" hidden="false" customHeight="false" outlineLevel="0" collapsed="false">
      <c r="A43" s="0" t="s">
        <v>18</v>
      </c>
      <c r="B43" s="0" t="n">
        <f aca="false">IF(B40="",0,(IF(A43=B40+0.1,A43,"")))</f>
        <v>0</v>
      </c>
      <c r="C43" s="0" t="n">
        <f aca="false">IF(B40="",0,IF(A43=B40+0.1,A44,""))</f>
        <v>0</v>
      </c>
      <c r="D43" s="0" t="n">
        <f aca="false">IF(B40="",0,IF(A43=B40+0.1,A45,""))</f>
        <v>0</v>
      </c>
      <c r="F43" s="1" t="n">
        <v>4.7</v>
      </c>
      <c r="G43" s="0" t="n">
        <v>0.4345</v>
      </c>
      <c r="H43" s="2" t="n">
        <v>171.537</v>
      </c>
      <c r="I43" s="2" t="n">
        <f aca="false">50*(1+G43)/(1-G43)</f>
        <v>126.83465959328</v>
      </c>
    </row>
    <row r="44" customFormat="false" ht="12.75" hidden="false" customHeight="false" outlineLevel="0" collapsed="false">
      <c r="A44" s="0" t="n">
        <v>2</v>
      </c>
      <c r="B44" s="0" t="n">
        <f aca="false">IF(B41="",0,(IF(A44=B41+0.1,A44,"")))</f>
        <v>2</v>
      </c>
      <c r="C44" s="0" t="n">
        <f aca="false">IF(B41="",0,IF(A44=B41+0.1,A45,""))</f>
        <v>0.7038</v>
      </c>
      <c r="D44" s="0" t="str">
        <f aca="false">IF(B41="",0,IF(A44=B41+0.1,A46,""))</f>
        <v>−68.4453</v>
      </c>
      <c r="F44" s="1" t="n">
        <v>4.8</v>
      </c>
      <c r="G44" s="0" t="n">
        <v>0.42275</v>
      </c>
      <c r="H44" s="2" t="n">
        <v>167.201</v>
      </c>
      <c r="I44" s="2" t="n">
        <f aca="false">50*(1+G44)/(1-G44)</f>
        <v>123.235166738848</v>
      </c>
    </row>
    <row r="45" customFormat="false" ht="12.75" hidden="false" customHeight="false" outlineLevel="0" collapsed="false">
      <c r="A45" s="0" t="n">
        <v>0.7038</v>
      </c>
      <c r="B45" s="0" t="str">
        <f aca="false">IF(B42="",0,(IF(A45=B42+0.1,A45,"")))</f>
        <v/>
      </c>
      <c r="C45" s="0" t="str">
        <f aca="false">IF(B42="",0,IF(A45=B42+0.1,A46,""))</f>
        <v/>
      </c>
      <c r="D45" s="0" t="str">
        <f aca="false">IF(B42="",0,IF(A45=B42+0.1,A47,""))</f>
        <v/>
      </c>
      <c r="F45" s="1" t="n">
        <v>4.9</v>
      </c>
      <c r="G45" s="0" t="n">
        <v>0.40662</v>
      </c>
      <c r="H45" s="2" t="n">
        <v>163.534</v>
      </c>
      <c r="I45" s="2" t="n">
        <f aca="false">50*(1+G45)/(1-G45)</f>
        <v>118.526070983181</v>
      </c>
    </row>
    <row r="46" customFormat="false" ht="12.75" hidden="false" customHeight="false" outlineLevel="0" collapsed="false">
      <c r="A46" s="0" t="s">
        <v>19</v>
      </c>
      <c r="B46" s="0" t="str">
        <f aca="false">IF(B43="",0,(IF(A46=B43+0.1,A46,"")))</f>
        <v/>
      </c>
      <c r="C46" s="0" t="str">
        <f aca="false">IF(B43="",0,IF(A46=B43+0.1,A47,""))</f>
        <v/>
      </c>
      <c r="D46" s="0" t="str">
        <f aca="false">IF(B43="",0,IF(A46=B43+0.1,A48,""))</f>
        <v/>
      </c>
      <c r="F46" s="1" t="n">
        <v>5</v>
      </c>
      <c r="G46" s="0" t="n">
        <v>0.39103</v>
      </c>
      <c r="H46" s="2" t="n">
        <v>159.829</v>
      </c>
      <c r="I46" s="2" t="n">
        <f aca="false">50*(1+G46)/(1-G46)</f>
        <v>114.211701725865</v>
      </c>
    </row>
    <row r="47" customFormat="false" ht="12.75" hidden="false" customHeight="false" outlineLevel="0" collapsed="false">
      <c r="A47" s="0" t="n">
        <v>2.1</v>
      </c>
      <c r="B47" s="0" t="n">
        <f aca="false">IF(B44="",0,(IF(A47=B44+0.1,A47,"")))</f>
        <v>2.1</v>
      </c>
      <c r="C47" s="0" t="n">
        <f aca="false">IF(B44="",0,IF(A47=B44+0.1,A48,""))</f>
        <v>0.69284</v>
      </c>
      <c r="D47" s="0" t="str">
        <f aca="false">IF(B44="",0,IF(A47=B44+0.1,A49,""))</f>
        <v>−70.7986</v>
      </c>
      <c r="F47" s="1" t="n">
        <v>5.1</v>
      </c>
      <c r="G47" s="0" t="n">
        <v>0.37761</v>
      </c>
      <c r="H47" s="2" t="n">
        <v>157.633</v>
      </c>
      <c r="I47" s="2" t="n">
        <f aca="false">50*(1+G47)/(1-G47)</f>
        <v>110.670961937049</v>
      </c>
    </row>
    <row r="48" customFormat="false" ht="12.75" hidden="false" customHeight="false" outlineLevel="0" collapsed="false">
      <c r="A48" s="0" t="n">
        <v>0.69284</v>
      </c>
      <c r="B48" s="0" t="n">
        <f aca="false">IF(B45="",0,(IF(A48=B45+0.1,A48,"")))</f>
        <v>0</v>
      </c>
      <c r="C48" s="0" t="n">
        <f aca="false">IF(B45="",0,IF(A48=B45+0.1,A49,""))</f>
        <v>0</v>
      </c>
      <c r="D48" s="0" t="n">
        <f aca="false">IF(B45="",0,IF(A48=B45+0.1,A50,""))</f>
        <v>0</v>
      </c>
      <c r="F48" s="1" t="n">
        <v>5.2</v>
      </c>
      <c r="G48" s="0" t="n">
        <v>0.34263</v>
      </c>
      <c r="H48" s="2" t="n">
        <v>152.815</v>
      </c>
      <c r="I48" s="2" t="n">
        <f aca="false">50*(1+G48)/(1-G48)</f>
        <v>102.121331974383</v>
      </c>
    </row>
    <row r="49" customFormat="false" ht="12.75" hidden="false" customHeight="false" outlineLevel="0" collapsed="false">
      <c r="A49" s="0" t="s">
        <v>20</v>
      </c>
      <c r="B49" s="0" t="n">
        <f aca="false">IF(B46="",0,(IF(A49=B46+0.1,A49,"")))</f>
        <v>0</v>
      </c>
      <c r="C49" s="0" t="n">
        <f aca="false">IF(B46="",0,IF(A49=B46+0.1,A50,""))</f>
        <v>0</v>
      </c>
      <c r="D49" s="0" t="n">
        <f aca="false">IF(B46="",0,IF(A49=B46+0.1,A51,""))</f>
        <v>0</v>
      </c>
      <c r="F49" s="1" t="n">
        <v>5.3</v>
      </c>
      <c r="G49" s="0" t="n">
        <v>0.30124</v>
      </c>
      <c r="H49" s="2" t="n">
        <v>147.632</v>
      </c>
      <c r="I49" s="2" t="n">
        <f aca="false">50*(1+G49)/(1-G49)</f>
        <v>93.110653157021</v>
      </c>
    </row>
    <row r="50" customFormat="false" ht="12.75" hidden="false" customHeight="false" outlineLevel="0" collapsed="false">
      <c r="A50" s="0" t="n">
        <v>2.2</v>
      </c>
      <c r="B50" s="0" t="n">
        <f aca="false">IF(B47="",0,(IF(A50=B47+0.1,A50,"")))</f>
        <v>2.2</v>
      </c>
      <c r="C50" s="0" t="n">
        <f aca="false">IF(B47="",0,IF(A50=B47+0.1,A51,""))</f>
        <v>0.67717</v>
      </c>
      <c r="D50" s="0" t="str">
        <f aca="false">IF(B47="",0,IF(A50=B47+0.1,A52,""))</f>
        <v>−73.7038</v>
      </c>
      <c r="F50" s="1" t="n">
        <v>5.4</v>
      </c>
      <c r="G50" s="0" t="n">
        <v>0.27073</v>
      </c>
      <c r="H50" s="2" t="n">
        <v>144.304</v>
      </c>
      <c r="I50" s="2" t="n">
        <f aca="false">50*(1+G50)/(1-G50)</f>
        <v>87.1234247946577</v>
      </c>
    </row>
    <row r="51" customFormat="false" ht="12.75" hidden="false" customHeight="false" outlineLevel="0" collapsed="false">
      <c r="A51" s="0" t="n">
        <v>0.67717</v>
      </c>
      <c r="B51" s="0" t="str">
        <f aca="false">IF(B48="",0,(IF(A51=B48+0.1,A51,"")))</f>
        <v/>
      </c>
      <c r="C51" s="0" t="str">
        <f aca="false">IF(B48="",0,IF(A51=B48+0.1,A52,""))</f>
        <v/>
      </c>
      <c r="D51" s="0" t="str">
        <f aca="false">IF(B48="",0,IF(A51=B48+0.1,A53,""))</f>
        <v/>
      </c>
      <c r="F51" s="1" t="n">
        <v>5.5</v>
      </c>
      <c r="G51" s="0" t="n">
        <v>0.2359</v>
      </c>
      <c r="H51" s="2" t="n">
        <v>138.324</v>
      </c>
      <c r="I51" s="2" t="n">
        <f aca="false">50*(1+G51)/(1-G51)</f>
        <v>80.872922392357</v>
      </c>
    </row>
    <row r="52" customFormat="false" ht="12.75" hidden="false" customHeight="false" outlineLevel="0" collapsed="false">
      <c r="A52" s="0" t="s">
        <v>21</v>
      </c>
      <c r="B52" s="0" t="str">
        <f aca="false">IF(B49="",0,(IF(A52=B49+0.1,A52,"")))</f>
        <v/>
      </c>
      <c r="C52" s="0" t="str">
        <f aca="false">IF(B49="",0,IF(A52=B49+0.1,A53,""))</f>
        <v/>
      </c>
      <c r="D52" s="0" t="str">
        <f aca="false">IF(B49="",0,IF(A52=B49+0.1,A54,""))</f>
        <v/>
      </c>
      <c r="F52" s="1" t="n">
        <v>5.6</v>
      </c>
      <c r="G52" s="0" t="n">
        <v>0.1755</v>
      </c>
      <c r="H52" s="2" t="n">
        <v>131.087</v>
      </c>
      <c r="I52" s="2" t="n">
        <f aca="false">50*(1+G52)/(1-G52)</f>
        <v>71.2856276531231</v>
      </c>
    </row>
    <row r="53" customFormat="false" ht="12.75" hidden="false" customHeight="false" outlineLevel="0" collapsed="false">
      <c r="A53" s="0" t="n">
        <v>2.3</v>
      </c>
      <c r="B53" s="0" t="n">
        <f aca="false">IF(B50="",0,(IF(A53=B50+0.1,A53,"")))</f>
        <v>2.3</v>
      </c>
      <c r="C53" s="0" t="n">
        <f aca="false">IF(B50="",0,IF(A53=B50+0.1,A54,""))</f>
        <v>0.67107</v>
      </c>
      <c r="D53" s="0" t="str">
        <f aca="false">IF(B50="",0,IF(A53=B50+0.1,A55,""))</f>
        <v>−75.8206</v>
      </c>
      <c r="F53" s="1" t="n">
        <v>5.7</v>
      </c>
      <c r="G53" s="0" t="n">
        <v>0.12739</v>
      </c>
      <c r="H53" s="2" t="n">
        <v>124.568</v>
      </c>
      <c r="I53" s="2" t="n">
        <f aca="false">50*(1+G53)/(1-G53)</f>
        <v>64.5987325380181</v>
      </c>
    </row>
    <row r="54" customFormat="false" ht="12.75" hidden="false" customHeight="false" outlineLevel="0" collapsed="false">
      <c r="A54" s="0" t="n">
        <v>0.67107</v>
      </c>
      <c r="B54" s="0" t="n">
        <f aca="false">IF(B51="",0,(IF(A54=B51+0.1,A54,"")))</f>
        <v>0</v>
      </c>
      <c r="C54" s="0" t="n">
        <f aca="false">IF(B51="",0,IF(A54=B51+0.1,A55,""))</f>
        <v>0</v>
      </c>
      <c r="D54" s="0" t="n">
        <f aca="false">IF(B51="",0,IF(A54=B51+0.1,A56,""))</f>
        <v>0</v>
      </c>
      <c r="F54" s="1" t="n">
        <v>5.8</v>
      </c>
      <c r="G54" s="0" t="n">
        <v>0.09058</v>
      </c>
      <c r="H54" s="2" t="n">
        <v>119.823</v>
      </c>
      <c r="I54" s="2" t="n">
        <f aca="false">50*(1+G54)/(1-G54)</f>
        <v>59.9601944096237</v>
      </c>
    </row>
    <row r="55" customFormat="false" ht="12.75" hidden="false" customHeight="false" outlineLevel="0" collapsed="false">
      <c r="A55" s="0" t="s">
        <v>22</v>
      </c>
      <c r="B55" s="0" t="n">
        <f aca="false">IF(B52="",0,(IF(A55=B52+0.1,A55,"")))</f>
        <v>0</v>
      </c>
      <c r="C55" s="0" t="n">
        <f aca="false">IF(B52="",0,IF(A55=B52+0.1,A56,""))</f>
        <v>0</v>
      </c>
      <c r="D55" s="0" t="n">
        <f aca="false">IF(B52="",0,IF(A55=B52+0.1,A57,""))</f>
        <v>0</v>
      </c>
      <c r="F55" s="1" t="n">
        <v>5.9</v>
      </c>
      <c r="G55" s="0" t="n">
        <v>0.06824</v>
      </c>
      <c r="H55" s="2" t="n">
        <v>114.96</v>
      </c>
      <c r="I55" s="2" t="n">
        <f aca="false">50*(1+G55)/(1-G55)</f>
        <v>57.3237743624968</v>
      </c>
    </row>
    <row r="56" customFormat="false" ht="12.75" hidden="false" customHeight="false" outlineLevel="0" collapsed="false">
      <c r="A56" s="0" t="n">
        <v>2.4</v>
      </c>
      <c r="B56" s="0" t="n">
        <f aca="false">IF(B53="",0,(IF(A56=B53+0.1,A56,"")))</f>
        <v>2.4</v>
      </c>
      <c r="C56" s="0" t="n">
        <f aca="false">IF(B53="",0,IF(A56=B53+0.1,A57,""))</f>
        <v>0.66556</v>
      </c>
      <c r="D56" s="0" t="str">
        <f aca="false">IF(B53="",0,IF(A56=B53+0.1,A58,""))</f>
        <v>−77.6851</v>
      </c>
      <c r="F56" s="1" t="n">
        <v>6</v>
      </c>
      <c r="G56" s="0" t="n">
        <v>0.04465</v>
      </c>
      <c r="H56" s="2" t="n">
        <v>84.4391</v>
      </c>
      <c r="I56" s="2" t="n">
        <f aca="false">50*(1+G56)/(1-G56)</f>
        <v>54.6736798032135</v>
      </c>
    </row>
    <row r="57" customFormat="false" ht="12.75" hidden="false" customHeight="false" outlineLevel="0" collapsed="false">
      <c r="A57" s="0" t="n">
        <v>0.66556</v>
      </c>
      <c r="B57" s="0" t="str">
        <f aca="false">IF(B54="",0,(IF(A57=B54+0.1,A57,"")))</f>
        <v/>
      </c>
      <c r="C57" s="0" t="str">
        <f aca="false">IF(B54="",0,IF(A57=B54+0.1,A58,""))</f>
        <v/>
      </c>
      <c r="D57" s="0" t="str">
        <f aca="false">IF(B54="",0,IF(A57=B54+0.1,A59,""))</f>
        <v/>
      </c>
      <c r="F57" s="1" t="n">
        <v>6.1</v>
      </c>
      <c r="G57" s="0" t="n">
        <v>0.04376</v>
      </c>
      <c r="H57" s="2" t="n">
        <v>34.221</v>
      </c>
      <c r="I57" s="2" t="n">
        <f aca="false">50*(1+G57)/(1-G57)</f>
        <v>54.5762570066092</v>
      </c>
    </row>
    <row r="58" customFormat="false" ht="12.75" hidden="false" customHeight="false" outlineLevel="0" collapsed="false">
      <c r="A58" s="0" t="s">
        <v>23</v>
      </c>
      <c r="B58" s="0" t="str">
        <f aca="false">IF(B55="",0,(IF(A58=B55+0.1,A58,"")))</f>
        <v/>
      </c>
      <c r="C58" s="0" t="str">
        <f aca="false">IF(B55="",0,IF(A58=B55+0.1,A59,""))</f>
        <v/>
      </c>
      <c r="D58" s="0" t="str">
        <f aca="false">IF(B55="",0,IF(A58=B55+0.1,A60,""))</f>
        <v/>
      </c>
      <c r="F58" s="1" t="n">
        <v>6.2</v>
      </c>
      <c r="G58" s="0" t="n">
        <v>0.06621</v>
      </c>
      <c r="H58" s="2" t="n">
        <v>4.70571</v>
      </c>
      <c r="I58" s="2" t="n">
        <f aca="false">50*(1+G58)/(1-G58)</f>
        <v>57.09045931098</v>
      </c>
    </row>
    <row r="59" customFormat="false" ht="12.75" hidden="false" customHeight="false" outlineLevel="0" collapsed="false">
      <c r="A59" s="0" t="n">
        <v>2.5</v>
      </c>
      <c r="B59" s="0" t="n">
        <f aca="false">IF(B56="",0,(IF(A59=B56+0.1,A59,"")))</f>
        <v>2.5</v>
      </c>
      <c r="C59" s="0" t="n">
        <f aca="false">IF(B56="",0,IF(A59=B56+0.1,A60,""))</f>
        <v>0.6564</v>
      </c>
      <c r="D59" s="0" t="str">
        <f aca="false">IF(B56="",0,IF(A59=B56+0.1,A61,""))</f>
        <v>−80.3101</v>
      </c>
      <c r="F59" s="1" t="n">
        <v>6.3</v>
      </c>
      <c r="G59" s="0" t="n">
        <v>0.08498</v>
      </c>
      <c r="H59" s="2" t="s">
        <v>45</v>
      </c>
      <c r="I59" s="2" t="n">
        <f aca="false">50*(1+G59)/(1-G59)</f>
        <v>59.2872286944548</v>
      </c>
    </row>
    <row r="60" customFormat="false" ht="12.75" hidden="false" customHeight="false" outlineLevel="0" collapsed="false">
      <c r="A60" s="0" t="n">
        <v>0.6564</v>
      </c>
      <c r="B60" s="0" t="n">
        <f aca="false">IF(B57="",0,(IF(A60=B57+0.1,A60,"")))</f>
        <v>0</v>
      </c>
      <c r="C60" s="0" t="n">
        <f aca="false">IF(B57="",0,IF(A60=B57+0.1,A61,""))</f>
        <v>0</v>
      </c>
      <c r="D60" s="0" t="n">
        <f aca="false">IF(B57="",0,IF(A60=B57+0.1,A62,""))</f>
        <v>0</v>
      </c>
      <c r="F60" s="1" t="n">
        <v>6.4</v>
      </c>
      <c r="G60" s="0" t="n">
        <v>0.10862</v>
      </c>
      <c r="H60" s="2" t="s">
        <v>46</v>
      </c>
      <c r="I60" s="2" t="n">
        <f aca="false">50*(1+G60)/(1-G60)</f>
        <v>62.1855998564024</v>
      </c>
    </row>
    <row r="61" customFormat="false" ht="12.75" hidden="false" customHeight="false" outlineLevel="0" collapsed="false">
      <c r="A61" s="0" t="s">
        <v>24</v>
      </c>
      <c r="B61" s="0" t="n">
        <f aca="false">IF(B58="",0,(IF(A61=B58+0.1,A61,"")))</f>
        <v>0</v>
      </c>
      <c r="C61" s="0" t="n">
        <f aca="false">IF(B58="",0,IF(A61=B58+0.1,A62,""))</f>
        <v>0</v>
      </c>
      <c r="D61" s="0" t="n">
        <f aca="false">IF(B58="",0,IF(A61=B58+0.1,A63,""))</f>
        <v>0</v>
      </c>
      <c r="F61" s="1" t="n">
        <v>6.5</v>
      </c>
      <c r="G61" s="0" t="n">
        <v>0.12161</v>
      </c>
      <c r="H61" s="2" t="s">
        <v>47</v>
      </c>
      <c r="I61" s="2" t="n">
        <f aca="false">50*(1+G61)/(1-G61)</f>
        <v>63.8446475938934</v>
      </c>
    </row>
    <row r="62" customFormat="false" ht="12.75" hidden="false" customHeight="false" outlineLevel="0" collapsed="false">
      <c r="A62" s="0" t="n">
        <v>2.6</v>
      </c>
      <c r="B62" s="0" t="n">
        <f aca="false">IF(B59="",0,(IF(A62=B59+0.1,A62,"")))</f>
        <v>2.6</v>
      </c>
      <c r="C62" s="0" t="n">
        <f aca="false">IF(B59="",0,IF(A62=B59+0.1,A63,""))</f>
        <v>0.6333</v>
      </c>
      <c r="D62" s="0" t="str">
        <f aca="false">IF(B59="",0,IF(A62=B59+0.1,A64,""))</f>
        <v>−82.5082</v>
      </c>
      <c r="F62" s="1" t="n">
        <v>6.6</v>
      </c>
      <c r="G62" s="0" t="n">
        <v>0.12917</v>
      </c>
      <c r="H62" s="2" t="s">
        <v>48</v>
      </c>
      <c r="I62" s="2" t="n">
        <f aca="false">50*(1+G62)/(1-G62)</f>
        <v>64.8329754372266</v>
      </c>
    </row>
    <row r="63" customFormat="false" ht="12.75" hidden="false" customHeight="false" outlineLevel="0" collapsed="false">
      <c r="A63" s="0" t="n">
        <v>0.6333</v>
      </c>
      <c r="B63" s="0" t="str">
        <f aca="false">IF(B60="",0,(IF(A63=B60+0.1,A63,"")))</f>
        <v/>
      </c>
      <c r="C63" s="0" t="str">
        <f aca="false">IF(B60="",0,IF(A63=B60+0.1,A64,""))</f>
        <v/>
      </c>
      <c r="D63" s="0" t="str">
        <f aca="false">IF(B60="",0,IF(A63=B60+0.1,A65,""))</f>
        <v/>
      </c>
      <c r="F63" s="1" t="n">
        <v>6.7</v>
      </c>
      <c r="G63" s="0" t="n">
        <v>0.12716</v>
      </c>
      <c r="H63" s="2" t="s">
        <v>49</v>
      </c>
      <c r="I63" s="2" t="n">
        <f aca="false">50*(1+G63)/(1-G63)</f>
        <v>64.5685348975757</v>
      </c>
    </row>
    <row r="64" customFormat="false" ht="12.75" hidden="false" customHeight="false" outlineLevel="0" collapsed="false">
      <c r="A64" s="0" t="s">
        <v>25</v>
      </c>
      <c r="B64" s="0" t="str">
        <f aca="false">IF(B61="",0,(IF(A64=B61+0.1,A64,"")))</f>
        <v/>
      </c>
      <c r="C64" s="0" t="str">
        <f aca="false">IF(B61="",0,IF(A64=B61+0.1,A65,""))</f>
        <v/>
      </c>
      <c r="D64" s="0" t="str">
        <f aca="false">IF(B61="",0,IF(A64=B61+0.1,A66,""))</f>
        <v/>
      </c>
      <c r="F64" s="1" t="n">
        <v>6.8</v>
      </c>
      <c r="G64" s="0" t="n">
        <v>0.11678</v>
      </c>
      <c r="H64" s="2" t="s">
        <v>50</v>
      </c>
      <c r="I64" s="2" t="n">
        <f aca="false">50*(1+G64)/(1-G64)</f>
        <v>63.2220737755033</v>
      </c>
    </row>
    <row r="65" customFormat="false" ht="12.75" hidden="false" customHeight="false" outlineLevel="0" collapsed="false">
      <c r="A65" s="0" t="n">
        <v>2.7</v>
      </c>
      <c r="B65" s="0" t="n">
        <f aca="false">IF(B62="",0,(IF(A65=B62+0.1,A65,"")))</f>
        <v>2.7</v>
      </c>
      <c r="C65" s="0" t="n">
        <f aca="false">IF(B62="",0,IF(A65=B62+0.1,A66,""))</f>
        <v>0.61406</v>
      </c>
      <c r="D65" s="0" t="str">
        <f aca="false">IF(B62="",0,IF(A65=B62+0.1,A67,""))</f>
        <v>−85.5623</v>
      </c>
      <c r="F65" s="1" t="n">
        <v>6.9</v>
      </c>
      <c r="G65" s="0" t="n">
        <v>0.10533</v>
      </c>
      <c r="H65" s="2" t="s">
        <v>51</v>
      </c>
      <c r="I65" s="2" t="n">
        <f aca="false">50*(1+G65)/(1-G65)</f>
        <v>61.7730559871237</v>
      </c>
    </row>
    <row r="66" customFormat="false" ht="12.75" hidden="false" customHeight="false" outlineLevel="0" collapsed="false">
      <c r="A66" s="0" t="n">
        <v>0.61406</v>
      </c>
      <c r="B66" s="0" t="n">
        <f aca="false">IF(B63="",0,(IF(A66=B63+0.1,A66,"")))</f>
        <v>0</v>
      </c>
      <c r="C66" s="0" t="n">
        <f aca="false">IF(B63="",0,IF(A66=B63+0.1,A67,""))</f>
        <v>0</v>
      </c>
      <c r="D66" s="0" t="n">
        <f aca="false">IF(B63="",0,IF(A66=B63+0.1,A68,""))</f>
        <v>0</v>
      </c>
      <c r="F66" s="1" t="n">
        <v>7</v>
      </c>
      <c r="G66" s="0" t="n">
        <v>0.09643</v>
      </c>
      <c r="H66" s="2" t="s">
        <v>52</v>
      </c>
      <c r="I66" s="2" t="n">
        <f aca="false">50*(1+G66)/(1-G66)</f>
        <v>60.672111734564</v>
      </c>
    </row>
    <row r="67" customFormat="false" ht="12.75" hidden="false" customHeight="false" outlineLevel="0" collapsed="false">
      <c r="A67" s="0" t="s">
        <v>26</v>
      </c>
      <c r="B67" s="0" t="n">
        <f aca="false">IF(B64="",0,(IF(A67=B64+0.1,A67,"")))</f>
        <v>0</v>
      </c>
      <c r="C67" s="0" t="n">
        <f aca="false">IF(B64="",0,IF(A67=B64+0.1,A68,""))</f>
        <v>0</v>
      </c>
      <c r="D67" s="0" t="n">
        <f aca="false">IF(B64="",0,IF(A67=B64+0.1,A69,""))</f>
        <v>0</v>
      </c>
      <c r="F67" s="1" t="n">
        <v>7.1</v>
      </c>
      <c r="G67" s="0" t="n">
        <v>0.08919</v>
      </c>
      <c r="H67" s="2" t="s">
        <v>53</v>
      </c>
      <c r="I67" s="2" t="n">
        <f aca="false">50*(1+G67)/(1-G67)</f>
        <v>59.7923826044949</v>
      </c>
    </row>
    <row r="68" customFormat="false" ht="12.75" hidden="false" customHeight="false" outlineLevel="0" collapsed="false">
      <c r="A68" s="0" t="n">
        <v>2.8</v>
      </c>
      <c r="B68" s="0" t="n">
        <f aca="false">IF(B65="",0,(IF(A68=B65+0.1,A68,"")))</f>
        <v>2.8</v>
      </c>
      <c r="C68" s="0" t="n">
        <f aca="false">IF(B65="",0,IF(A68=B65+0.1,A69,""))</f>
        <v>0.5977</v>
      </c>
      <c r="D68" s="0" t="str">
        <f aca="false">IF(B65="",0,IF(A68=B65+0.1,A70,""))</f>
        <v>−87.3513</v>
      </c>
      <c r="F68" s="1" t="n">
        <v>7.2</v>
      </c>
      <c r="G68" s="0" t="n">
        <v>0.08774</v>
      </c>
      <c r="H68" s="2" t="s">
        <v>54</v>
      </c>
      <c r="I68" s="2" t="n">
        <f aca="false">50*(1+G68)/(1-G68)</f>
        <v>59.6178720978668</v>
      </c>
    </row>
    <row r="69" customFormat="false" ht="12.75" hidden="false" customHeight="false" outlineLevel="0" collapsed="false">
      <c r="A69" s="0" t="n">
        <v>0.5977</v>
      </c>
      <c r="B69" s="0" t="str">
        <f aca="false">IF(B66="",0,(IF(A69=B66+0.1,A69,"")))</f>
        <v/>
      </c>
      <c r="C69" s="0" t="str">
        <f aca="false">IF(B66="",0,IF(A69=B66+0.1,A70,""))</f>
        <v/>
      </c>
      <c r="D69" s="0" t="str">
        <f aca="false">IF(B66="",0,IF(A69=B66+0.1,A71,""))</f>
        <v/>
      </c>
      <c r="F69" s="1" t="n">
        <v>7.3</v>
      </c>
      <c r="G69" s="0" t="n">
        <v>0.09289</v>
      </c>
      <c r="H69" s="2" t="s">
        <v>55</v>
      </c>
      <c r="I69" s="2" t="n">
        <f aca="false">50*(1+G69)/(1-G69)</f>
        <v>60.2402134250532</v>
      </c>
    </row>
    <row r="70" customFormat="false" ht="12.75" hidden="false" customHeight="false" outlineLevel="0" collapsed="false">
      <c r="A70" s="0" t="s">
        <v>27</v>
      </c>
      <c r="B70" s="0" t="str">
        <f aca="false">IF(B67="",0,(IF(A70=B67+0.1,A70,"")))</f>
        <v/>
      </c>
      <c r="C70" s="0" t="str">
        <f aca="false">IF(B67="",0,IF(A70=B67+0.1,A71,""))</f>
        <v/>
      </c>
      <c r="D70" s="0" t="str">
        <f aca="false">IF(B67="",0,IF(A70=B67+0.1,A72,""))</f>
        <v/>
      </c>
      <c r="F70" s="1" t="n">
        <v>7.4</v>
      </c>
      <c r="G70" s="0" t="n">
        <v>0.10803</v>
      </c>
      <c r="H70" s="2" t="s">
        <v>56</v>
      </c>
      <c r="I70" s="2" t="n">
        <f aca="false">50*(1+G70)/(1-G70)</f>
        <v>62.1113938809601</v>
      </c>
    </row>
    <row r="71" customFormat="false" ht="12.75" hidden="false" customHeight="false" outlineLevel="0" collapsed="false">
      <c r="A71" s="0" t="n">
        <v>2.9</v>
      </c>
      <c r="B71" s="0" t="n">
        <f aca="false">IF(B68="",0,(IF(A71=B68+0.1,A71,"")))</f>
        <v>2.9</v>
      </c>
      <c r="C71" s="0" t="n">
        <f aca="false">IF(B68="",0,IF(A71=B68+0.1,A72,""))</f>
        <v>0.5655</v>
      </c>
      <c r="D71" s="0" t="str">
        <f aca="false">IF(B68="",0,IF(A71=B68+0.1,A73,""))</f>
        <v>−89.7605</v>
      </c>
      <c r="F71" s="1" t="n">
        <v>7.5</v>
      </c>
      <c r="G71" s="0" t="n">
        <v>0.13956</v>
      </c>
      <c r="H71" s="2" t="s">
        <v>57</v>
      </c>
      <c r="I71" s="2" t="n">
        <f aca="false">50*(1+G71)/(1-G71)</f>
        <v>66.2196085723583</v>
      </c>
    </row>
    <row r="72" customFormat="false" ht="12.75" hidden="false" customHeight="false" outlineLevel="0" collapsed="false">
      <c r="A72" s="0" t="n">
        <v>0.5655</v>
      </c>
      <c r="B72" s="0" t="n">
        <f aca="false">IF(B69="",0,(IF(A72=B69+0.1,A72,"")))</f>
        <v>0</v>
      </c>
      <c r="C72" s="0" t="n">
        <f aca="false">IF(B69="",0,IF(A72=B69+0.1,A73,""))</f>
        <v>0</v>
      </c>
      <c r="D72" s="0" t="n">
        <f aca="false">IF(B69="",0,IF(A72=B69+0.1,A74,""))</f>
        <v>0</v>
      </c>
    </row>
    <row r="73" customFormat="false" ht="12.75" hidden="false" customHeight="false" outlineLevel="0" collapsed="false">
      <c r="A73" s="0" t="s">
        <v>28</v>
      </c>
      <c r="B73" s="0" t="n">
        <f aca="false">IF(B70="",0,(IF(A73=B70+0.1,A73,"")))</f>
        <v>0</v>
      </c>
      <c r="C73" s="0" t="n">
        <f aca="false">IF(B70="",0,IF(A73=B70+0.1,A74,""))</f>
        <v>0</v>
      </c>
      <c r="D73" s="0" t="n">
        <f aca="false">IF(B70="",0,IF(A73=B70+0.1,A75,""))</f>
        <v>0</v>
      </c>
    </row>
    <row r="74" customFormat="false" ht="12.75" hidden="false" customHeight="false" outlineLevel="0" collapsed="false">
      <c r="A74" s="0" t="n">
        <v>3</v>
      </c>
      <c r="B74" s="0" t="n">
        <f aca="false">IF(B71="",0,(IF(A74=B71+0.1,A74,"")))</f>
        <v>3</v>
      </c>
      <c r="C74" s="0" t="n">
        <f aca="false">IF(B71="",0,IF(A74=B71+0.1,A75,""))</f>
        <v>0.5428</v>
      </c>
      <c r="D74" s="0" t="str">
        <f aca="false">IF(B71="",0,IF(A74=B71+0.1,A76,""))</f>
        <v>−93.0239</v>
      </c>
    </row>
    <row r="75" customFormat="false" ht="12.75" hidden="false" customHeight="false" outlineLevel="0" collapsed="false">
      <c r="A75" s="0" t="n">
        <v>0.5428</v>
      </c>
      <c r="B75" s="0" t="str">
        <f aca="false">IF(B72="",0,(IF(A75=B72+0.1,A75,"")))</f>
        <v/>
      </c>
      <c r="C75" s="0" t="str">
        <f aca="false">IF(B72="",0,IF(A75=B72+0.1,A76,""))</f>
        <v/>
      </c>
      <c r="D75" s="0" t="str">
        <f aca="false">IF(B72="",0,IF(A75=B72+0.1,A77,""))</f>
        <v/>
      </c>
    </row>
    <row r="76" customFormat="false" ht="12.75" hidden="false" customHeight="false" outlineLevel="0" collapsed="false">
      <c r="A76" s="0" t="s">
        <v>29</v>
      </c>
      <c r="B76" s="0" t="str">
        <f aca="false">IF(B73="",0,(IF(A76=B73+0.1,A76,"")))</f>
        <v/>
      </c>
      <c r="C76" s="0" t="str">
        <f aca="false">IF(B73="",0,IF(A76=B73+0.1,A77,""))</f>
        <v/>
      </c>
      <c r="D76" s="0" t="str">
        <f aca="false">IF(B73="",0,IF(A76=B73+0.1,A78,""))</f>
        <v/>
      </c>
    </row>
    <row r="77" customFormat="false" ht="12.75" hidden="false" customHeight="false" outlineLevel="0" collapsed="false">
      <c r="A77" s="0" t="n">
        <v>3.1</v>
      </c>
      <c r="B77" s="0" t="n">
        <f aca="false">IF(B74="",0,(IF(A77=B74+0.1,A77,"")))</f>
        <v>3.1</v>
      </c>
      <c r="C77" s="0" t="n">
        <f aca="false">IF(B74="",0,IF(A77=B74+0.1,A78,""))</f>
        <v>0.51733</v>
      </c>
      <c r="D77" s="0" t="str">
        <f aca="false">IF(B74="",0,IF(A77=B74+0.1,A79,""))</f>
        <v>−95.9754</v>
      </c>
    </row>
    <row r="78" customFormat="false" ht="12.75" hidden="false" customHeight="false" outlineLevel="0" collapsed="false">
      <c r="A78" s="0" t="n">
        <v>0.51733</v>
      </c>
      <c r="B78" s="0" t="n">
        <f aca="false">IF(B75="",0,(IF(A78=B75+0.1,A78,"")))</f>
        <v>0</v>
      </c>
      <c r="C78" s="0" t="n">
        <f aca="false">IF(B75="",0,IF(A78=B75+0.1,A79,""))</f>
        <v>0</v>
      </c>
      <c r="D78" s="0" t="n">
        <f aca="false">IF(B75="",0,IF(A78=B75+0.1,A80,""))</f>
        <v>0</v>
      </c>
    </row>
    <row r="79" customFormat="false" ht="12.75" hidden="false" customHeight="false" outlineLevel="0" collapsed="false">
      <c r="A79" s="0" t="s">
        <v>30</v>
      </c>
      <c r="B79" s="0" t="n">
        <f aca="false">IF(B76="",0,(IF(A79=B76+0.1,A79,"")))</f>
        <v>0</v>
      </c>
      <c r="C79" s="0" t="n">
        <f aca="false">IF(B76="",0,IF(A79=B76+0.1,A80,""))</f>
        <v>0</v>
      </c>
      <c r="D79" s="0" t="n">
        <f aca="false">IF(B76="",0,IF(A79=B76+0.1,A81,""))</f>
        <v>0</v>
      </c>
    </row>
    <row r="80" customFormat="false" ht="12.75" hidden="false" customHeight="false" outlineLevel="0" collapsed="false">
      <c r="A80" s="0" t="n">
        <v>3.2</v>
      </c>
      <c r="B80" s="0" t="n">
        <f aca="false">IF(B77="",0,(IF(A80=B77+0.1,A80,"")))</f>
        <v>3.2</v>
      </c>
      <c r="C80" s="0" t="n">
        <f aca="false">IF(B77="",0,IF(A80=B77+0.1,A81,""))</f>
        <v>0.49909</v>
      </c>
      <c r="D80" s="0" t="str">
        <f aca="false">IF(B77="",0,IF(A80=B77+0.1,A82,""))</f>
        <v>−99.1291</v>
      </c>
    </row>
    <row r="81" customFormat="false" ht="12.75" hidden="false" customHeight="false" outlineLevel="0" collapsed="false">
      <c r="A81" s="0" t="n">
        <v>0.49909</v>
      </c>
      <c r="B81" s="0" t="str">
        <f aca="false">IF(B78="",0,(IF(A81=B78+0.1,A81,"")))</f>
        <v/>
      </c>
      <c r="C81" s="0" t="str">
        <f aca="false">IF(B78="",0,IF(A81=B78+0.1,A82,""))</f>
        <v/>
      </c>
      <c r="D81" s="0" t="str">
        <f aca="false">IF(B78="",0,IF(A81=B78+0.1,A83,""))</f>
        <v/>
      </c>
    </row>
    <row r="82" customFormat="false" ht="12.75" hidden="false" customHeight="false" outlineLevel="0" collapsed="false">
      <c r="A82" s="0" t="s">
        <v>31</v>
      </c>
      <c r="B82" s="0" t="str">
        <f aca="false">IF(B79="",0,(IF(A82=B79+0.1,A82,"")))</f>
        <v/>
      </c>
      <c r="C82" s="0" t="str">
        <f aca="false">IF(B79="",0,IF(A82=B79+0.1,A83,""))</f>
        <v/>
      </c>
      <c r="D82" s="0" t="str">
        <f aca="false">IF(B79="",0,IF(A82=B79+0.1,A84,""))</f>
        <v/>
      </c>
    </row>
    <row r="83" customFormat="false" ht="12.75" hidden="false" customHeight="false" outlineLevel="0" collapsed="false">
      <c r="A83" s="0" t="n">
        <v>3.3</v>
      </c>
      <c r="B83" s="0" t="n">
        <f aca="false">IF(B80="",0,(IF(A83=B80+0.1,A83,"")))</f>
        <v>3.3</v>
      </c>
      <c r="C83" s="0" t="n">
        <f aca="false">IF(B80="",0,IF(A83=B80+0.1,A84,""))</f>
        <v>0.47309</v>
      </c>
      <c r="D83" s="0" t="str">
        <f aca="false">IF(B80="",0,IF(A83=B80+0.1,A85,""))</f>
        <v>−102.208</v>
      </c>
    </row>
    <row r="84" customFormat="false" ht="12.75" hidden="false" customHeight="false" outlineLevel="0" collapsed="false">
      <c r="A84" s="0" t="n">
        <v>0.47309</v>
      </c>
      <c r="B84" s="0" t="n">
        <f aca="false">IF(B81="",0,(IF(A84=B81+0.1,A84,"")))</f>
        <v>0</v>
      </c>
      <c r="C84" s="0" t="n">
        <f aca="false">IF(B81="",0,IF(A84=B81+0.1,A85,""))</f>
        <v>0</v>
      </c>
      <c r="D84" s="0" t="n">
        <f aca="false">IF(B81="",0,IF(A84=B81+0.1,A86,""))</f>
        <v>0</v>
      </c>
    </row>
    <row r="85" customFormat="false" ht="12.75" hidden="false" customHeight="false" outlineLevel="0" collapsed="false">
      <c r="A85" s="0" t="s">
        <v>32</v>
      </c>
      <c r="B85" s="0" t="n">
        <f aca="false">IF(B82="",0,(IF(A85=B82+0.1,A85,"")))</f>
        <v>0</v>
      </c>
      <c r="C85" s="0" t="n">
        <f aca="false">IF(B82="",0,IF(A85=B82+0.1,A86,""))</f>
        <v>0</v>
      </c>
      <c r="D85" s="0" t="n">
        <f aca="false">IF(B82="",0,IF(A85=B82+0.1,A87,""))</f>
        <v>0</v>
      </c>
    </row>
    <row r="86" customFormat="false" ht="12.75" hidden="false" customHeight="false" outlineLevel="0" collapsed="false">
      <c r="A86" s="0" t="n">
        <v>3.4</v>
      </c>
      <c r="B86" s="0" t="n">
        <f aca="false">IF(B83="",0,(IF(A86=B83+0.1,A86,"")))</f>
        <v>3.4</v>
      </c>
      <c r="C86" s="0" t="n">
        <f aca="false">IF(B83="",0,IF(A86=B83+0.1,A87,""))</f>
        <v>0.45694</v>
      </c>
      <c r="D86" s="0" t="str">
        <f aca="false">IF(B83="",0,IF(A86=B83+0.1,A88,""))</f>
        <v>−106.794</v>
      </c>
    </row>
    <row r="87" customFormat="false" ht="12.75" hidden="false" customHeight="false" outlineLevel="0" collapsed="false">
      <c r="A87" s="0" t="n">
        <v>0.45694</v>
      </c>
      <c r="B87" s="0" t="str">
        <f aca="false">IF(B84="",0,(IF(A87=B84+0.1,A87,"")))</f>
        <v/>
      </c>
      <c r="C87" s="0" t="str">
        <f aca="false">IF(B84="",0,IF(A87=B84+0.1,A88,""))</f>
        <v/>
      </c>
      <c r="D87" s="0" t="str">
        <f aca="false">IF(B84="",0,IF(A87=B84+0.1,A89,""))</f>
        <v/>
      </c>
    </row>
    <row r="88" customFormat="false" ht="12.75" hidden="false" customHeight="false" outlineLevel="0" collapsed="false">
      <c r="A88" s="0" t="s">
        <v>33</v>
      </c>
      <c r="B88" s="0" t="str">
        <f aca="false">IF(B85="",0,(IF(A88=B85+0.1,A88,"")))</f>
        <v/>
      </c>
      <c r="C88" s="0" t="str">
        <f aca="false">IF(B85="",0,IF(A88=B85+0.1,A89,""))</f>
        <v/>
      </c>
      <c r="D88" s="0" t="str">
        <f aca="false">IF(B85="",0,IF(A88=B85+0.1,A90,""))</f>
        <v/>
      </c>
    </row>
    <row r="89" customFormat="false" ht="12.75" hidden="false" customHeight="false" outlineLevel="0" collapsed="false">
      <c r="A89" s="0" t="n">
        <v>3.5</v>
      </c>
      <c r="B89" s="0" t="n">
        <f aca="false">IF(B86="",0,(IF(A89=B86+0.1,A89,"")))</f>
        <v>3.5</v>
      </c>
      <c r="C89" s="0" t="n">
        <f aca="false">IF(B86="",0,IF(A89=B86+0.1,A90,""))</f>
        <v>0.44698</v>
      </c>
      <c r="D89" s="0" t="str">
        <f aca="false">IF(B86="",0,IF(A89=B86+0.1,A91,""))</f>
        <v>−111.659</v>
      </c>
    </row>
    <row r="90" customFormat="false" ht="12.75" hidden="false" customHeight="false" outlineLevel="0" collapsed="false">
      <c r="A90" s="0" t="n">
        <v>0.44698</v>
      </c>
      <c r="B90" s="0" t="n">
        <f aca="false">IF(B87="",0,(IF(A90=B87+0.1,A90,"")))</f>
        <v>0</v>
      </c>
      <c r="C90" s="0" t="n">
        <f aca="false">IF(B87="",0,IF(A90=B87+0.1,A91,""))</f>
        <v>0</v>
      </c>
      <c r="D90" s="0" t="n">
        <f aca="false">IF(B87="",0,IF(A90=B87+0.1,A92,""))</f>
        <v>0</v>
      </c>
    </row>
    <row r="91" customFormat="false" ht="12.75" hidden="false" customHeight="false" outlineLevel="0" collapsed="false">
      <c r="A91" s="0" t="s">
        <v>34</v>
      </c>
      <c r="B91" s="0" t="n">
        <f aca="false">IF(B88="",0,(IF(A91=B88+0.1,A91,"")))</f>
        <v>0</v>
      </c>
      <c r="C91" s="0" t="n">
        <f aca="false">IF(B88="",0,IF(A91=B88+0.1,A92,""))</f>
        <v>0</v>
      </c>
      <c r="D91" s="0" t="n">
        <f aca="false">IF(B88="",0,IF(A91=B88+0.1,A93,""))</f>
        <v>0</v>
      </c>
    </row>
    <row r="92" customFormat="false" ht="12.75" hidden="false" customHeight="false" outlineLevel="0" collapsed="false">
      <c r="A92" s="0" t="n">
        <v>3.6</v>
      </c>
      <c r="B92" s="0" t="n">
        <f aca="false">IF(B89="",0,(IF(A92=B89+0.1,A92,"")))</f>
        <v>3.6</v>
      </c>
      <c r="C92" s="0" t="n">
        <f aca="false">IF(B89="",0,IF(A92=B89+0.1,A93,""))</f>
        <v>0.43589</v>
      </c>
      <c r="D92" s="0" t="str">
        <f aca="false">IF(B89="",0,IF(A92=B89+0.1,A94,""))</f>
        <v>−117.986</v>
      </c>
    </row>
    <row r="93" customFormat="false" ht="12.75" hidden="false" customHeight="false" outlineLevel="0" collapsed="false">
      <c r="A93" s="0" t="n">
        <v>0.43589</v>
      </c>
      <c r="B93" s="0" t="str">
        <f aca="false">IF(B90="",0,(IF(A93=B90+0.1,A93,"")))</f>
        <v/>
      </c>
      <c r="C93" s="0" t="str">
        <f aca="false">IF(B90="",0,IF(A93=B90+0.1,A94,""))</f>
        <v/>
      </c>
      <c r="D93" s="0" t="str">
        <f aca="false">IF(B90="",0,IF(A93=B90+0.1,A95,""))</f>
        <v/>
      </c>
    </row>
    <row r="94" customFormat="false" ht="12.75" hidden="false" customHeight="false" outlineLevel="0" collapsed="false">
      <c r="A94" s="0" t="s">
        <v>35</v>
      </c>
      <c r="B94" s="0" t="str">
        <f aca="false">IF(B91="",0,(IF(A94=B91+0.1,A94,"")))</f>
        <v/>
      </c>
      <c r="C94" s="0" t="str">
        <f aca="false">IF(B91="",0,IF(A94=B91+0.1,A95,""))</f>
        <v/>
      </c>
      <c r="D94" s="0" t="str">
        <f aca="false">IF(B91="",0,IF(A94=B91+0.1,A96,""))</f>
        <v/>
      </c>
    </row>
    <row r="95" customFormat="false" ht="12.75" hidden="false" customHeight="false" outlineLevel="0" collapsed="false">
      <c r="A95" s="0" t="n">
        <v>3.7</v>
      </c>
      <c r="B95" s="0" t="n">
        <f aca="false">IF(B92="",0,(IF(A95=B92+0.1,A95,"")))</f>
        <v>3.7</v>
      </c>
      <c r="C95" s="0" t="n">
        <f aca="false">IF(B92="",0,IF(A95=B92+0.1,A96,""))</f>
        <v>0.42472</v>
      </c>
      <c r="D95" s="0" t="str">
        <f aca="false">IF(B92="",0,IF(A95=B92+0.1,A97,""))</f>
        <v>−125.620</v>
      </c>
    </row>
    <row r="96" customFormat="false" ht="12.75" hidden="false" customHeight="false" outlineLevel="0" collapsed="false">
      <c r="A96" s="0" t="n">
        <v>0.42472</v>
      </c>
      <c r="B96" s="0" t="n">
        <f aca="false">IF(B93="",0,(IF(A96=B93+0.1,A96,"")))</f>
        <v>0</v>
      </c>
      <c r="C96" s="0" t="n">
        <f aca="false">IF(B93="",0,IF(A96=B93+0.1,A97,""))</f>
        <v>0</v>
      </c>
      <c r="D96" s="0" t="n">
        <f aca="false">IF(B93="",0,IF(A96=B93+0.1,A98,""))</f>
        <v>0</v>
      </c>
    </row>
    <row r="97" customFormat="false" ht="12.75" hidden="false" customHeight="false" outlineLevel="0" collapsed="false">
      <c r="A97" s="0" t="s">
        <v>36</v>
      </c>
      <c r="B97" s="0" t="n">
        <f aca="false">IF(B94="",0,(IF(A97=B94+0.1,A97,"")))</f>
        <v>0</v>
      </c>
      <c r="C97" s="0" t="n">
        <f aca="false">IF(B94="",0,IF(A97=B94+0.1,A98,""))</f>
        <v>0</v>
      </c>
      <c r="D97" s="0" t="n">
        <f aca="false">IF(B94="",0,IF(A97=B94+0.1,A99,""))</f>
        <v>0</v>
      </c>
    </row>
    <row r="98" customFormat="false" ht="12.75" hidden="false" customHeight="false" outlineLevel="0" collapsed="false">
      <c r="A98" s="0" t="n">
        <v>3.8</v>
      </c>
      <c r="B98" s="0" t="n">
        <f aca="false">IF(B95="",0,(IF(A98=B95+0.1,A98,"")))</f>
        <v>3.8</v>
      </c>
      <c r="C98" s="0" t="n">
        <f aca="false">IF(B95="",0,IF(A98=B95+0.1,A99,""))</f>
        <v>0.41175</v>
      </c>
      <c r="D98" s="0" t="str">
        <f aca="false">IF(B95="",0,IF(A98=B95+0.1,A100,""))</f>
        <v>−133.291</v>
      </c>
    </row>
    <row r="99" customFormat="false" ht="12.75" hidden="false" customHeight="false" outlineLevel="0" collapsed="false">
      <c r="A99" s="0" t="n">
        <v>0.41175</v>
      </c>
      <c r="B99" s="0" t="str">
        <f aca="false">IF(B96="",0,(IF(A99=B96+0.1,A99,"")))</f>
        <v/>
      </c>
      <c r="C99" s="0" t="str">
        <f aca="false">IF(B96="",0,IF(A99=B96+0.1,A100,""))</f>
        <v/>
      </c>
      <c r="D99" s="0" t="str">
        <f aca="false">IF(B96="",0,IF(A99=B96+0.1,A101,""))</f>
        <v/>
      </c>
    </row>
    <row r="100" customFormat="false" ht="12.75" hidden="false" customHeight="false" outlineLevel="0" collapsed="false">
      <c r="A100" s="0" t="s">
        <v>37</v>
      </c>
      <c r="B100" s="0" t="str">
        <f aca="false">IF(B97="",0,(IF(A100=B97+0.1,A100,"")))</f>
        <v/>
      </c>
      <c r="C100" s="0" t="str">
        <f aca="false">IF(B97="",0,IF(A100=B97+0.1,A101,""))</f>
        <v/>
      </c>
      <c r="D100" s="0" t="str">
        <f aca="false">IF(B97="",0,IF(A100=B97+0.1,A102,""))</f>
        <v/>
      </c>
    </row>
    <row r="101" customFormat="false" ht="12.75" hidden="false" customHeight="false" outlineLevel="0" collapsed="false">
      <c r="A101" s="0" t="n">
        <v>3.9</v>
      </c>
      <c r="B101" s="0" t="n">
        <f aca="false">IF(B98="",0,(IF(A101=B98+0.1,A101,"")))</f>
        <v>3.9</v>
      </c>
      <c r="C101" s="0" t="n">
        <f aca="false">IF(B98="",0,IF(A101=B98+0.1,A102,""))</f>
        <v>0.41055</v>
      </c>
      <c r="D101" s="0" t="str">
        <f aca="false">IF(B98="",0,IF(A101=B98+0.1,A103,""))</f>
        <v>−140.585</v>
      </c>
    </row>
    <row r="102" customFormat="false" ht="12.75" hidden="false" customHeight="false" outlineLevel="0" collapsed="false">
      <c r="A102" s="0" t="n">
        <v>0.41055</v>
      </c>
      <c r="B102" s="0" t="n">
        <f aca="false">IF(B99="",0,(IF(A102=B99+0.1,A102,"")))</f>
        <v>0</v>
      </c>
      <c r="C102" s="0" t="n">
        <f aca="false">IF(B99="",0,IF(A102=B99+0.1,A103,""))</f>
        <v>0</v>
      </c>
      <c r="D102" s="0" t="n">
        <f aca="false">IF(B99="",0,IF(A102=B99+0.1,A104,""))</f>
        <v>0</v>
      </c>
    </row>
    <row r="103" customFormat="false" ht="12.75" hidden="false" customHeight="false" outlineLevel="0" collapsed="false">
      <c r="A103" s="0" t="s">
        <v>38</v>
      </c>
      <c r="B103" s="0" t="n">
        <f aca="false">IF(B100="",0,(IF(A103=B100+0.1,A103,"")))</f>
        <v>0</v>
      </c>
      <c r="C103" s="0" t="n">
        <f aca="false">IF(B100="",0,IF(A103=B100+0.1,A104,""))</f>
        <v>0</v>
      </c>
      <c r="D103" s="0" t="n">
        <f aca="false">IF(B100="",0,IF(A103=B100+0.1,A105,""))</f>
        <v>0</v>
      </c>
    </row>
    <row r="104" customFormat="false" ht="12.75" hidden="false" customHeight="false" outlineLevel="0" collapsed="false">
      <c r="A104" s="0" t="n">
        <v>4</v>
      </c>
      <c r="B104" s="0" t="n">
        <f aca="false">IF(B101="",0,(IF(A104=B101+0.1,A104,"")))</f>
        <v>4</v>
      </c>
      <c r="C104" s="0" t="n">
        <f aca="false">IF(B101="",0,IF(A104=B101+0.1,A105,""))</f>
        <v>0.40983</v>
      </c>
      <c r="D104" s="0" t="str">
        <f aca="false">IF(B101="",0,IF(A104=B101+0.1,A106,""))</f>
        <v>−147.970</v>
      </c>
    </row>
    <row r="105" customFormat="false" ht="12.75" hidden="false" customHeight="false" outlineLevel="0" collapsed="false">
      <c r="A105" s="0" t="n">
        <v>0.40983</v>
      </c>
      <c r="B105" s="0" t="str">
        <f aca="false">IF(B102="",0,(IF(A105=B102+0.1,A105,"")))</f>
        <v/>
      </c>
      <c r="C105" s="0" t="str">
        <f aca="false">IF(B102="",0,IF(A105=B102+0.1,A106,""))</f>
        <v/>
      </c>
      <c r="D105" s="0" t="str">
        <f aca="false">IF(B102="",0,IF(A105=B102+0.1,A107,""))</f>
        <v/>
      </c>
    </row>
    <row r="106" customFormat="false" ht="12.75" hidden="false" customHeight="false" outlineLevel="0" collapsed="false">
      <c r="A106" s="0" t="s">
        <v>39</v>
      </c>
      <c r="B106" s="0" t="str">
        <f aca="false">IF(B103="",0,(IF(A106=B103+0.1,A106,"")))</f>
        <v/>
      </c>
      <c r="C106" s="0" t="str">
        <f aca="false">IF(B103="",0,IF(A106=B103+0.1,A107,""))</f>
        <v/>
      </c>
      <c r="D106" s="0" t="str">
        <f aca="false">IF(B103="",0,IF(A106=B103+0.1,A108,""))</f>
        <v/>
      </c>
    </row>
    <row r="107" customFormat="false" ht="12.75" hidden="false" customHeight="false" outlineLevel="0" collapsed="false">
      <c r="A107" s="0" t="n">
        <v>4.1</v>
      </c>
      <c r="B107" s="0" t="n">
        <f aca="false">IF(B104="",0,(IF(A107=B104+0.1,A107,"")))</f>
        <v>4.1</v>
      </c>
      <c r="C107" s="0" t="n">
        <f aca="false">IF(B104="",0,IF(A107=B104+0.1,A108,""))</f>
        <v>0.40182</v>
      </c>
      <c r="D107" s="0" t="str">
        <f aca="false">IF(B104="",0,IF(A107=B104+0.1,A109,""))</f>
        <v>−155.978</v>
      </c>
    </row>
    <row r="108" customFormat="false" ht="12.75" hidden="false" customHeight="false" outlineLevel="0" collapsed="false">
      <c r="A108" s="0" t="n">
        <v>0.40182</v>
      </c>
      <c r="B108" s="0" t="n">
        <f aca="false">IF(B105="",0,(IF(A108=B105+0.1,A108,"")))</f>
        <v>0</v>
      </c>
      <c r="C108" s="0" t="n">
        <f aca="false">IF(B105="",0,IF(A108=B105+0.1,A109,""))</f>
        <v>0</v>
      </c>
      <c r="D108" s="0" t="n">
        <f aca="false">IF(B105="",0,IF(A108=B105+0.1,A110,""))</f>
        <v>0</v>
      </c>
    </row>
    <row r="109" customFormat="false" ht="12.75" hidden="false" customHeight="false" outlineLevel="0" collapsed="false">
      <c r="A109" s="0" t="s">
        <v>40</v>
      </c>
      <c r="B109" s="0" t="n">
        <f aca="false">IF(B106="",0,(IF(A109=B106+0.1,A109,"")))</f>
        <v>0</v>
      </c>
      <c r="C109" s="0" t="n">
        <f aca="false">IF(B106="",0,IF(A109=B106+0.1,A110,""))</f>
        <v>0</v>
      </c>
      <c r="D109" s="0" t="n">
        <f aca="false">IF(B106="",0,IF(A109=B106+0.1,A111,""))</f>
        <v>0</v>
      </c>
    </row>
    <row r="110" customFormat="false" ht="12.75" hidden="false" customHeight="false" outlineLevel="0" collapsed="false">
      <c r="A110" s="0" t="n">
        <v>4.2</v>
      </c>
      <c r="B110" s="0" t="n">
        <f aca="false">IF(B107="",0,(IF(A110=B107+0.1,A110,"")))</f>
        <v>4.2</v>
      </c>
      <c r="C110" s="0" t="n">
        <f aca="false">IF(B107="",0,IF(A110=B107+0.1,A111,""))</f>
        <v>0.41036</v>
      </c>
      <c r="D110" s="0" t="str">
        <f aca="false">IF(B107="",0,IF(A110=B107+0.1,A112,""))</f>
        <v>−162.939</v>
      </c>
    </row>
    <row r="111" customFormat="false" ht="12.75" hidden="false" customHeight="false" outlineLevel="0" collapsed="false">
      <c r="A111" s="0" t="n">
        <v>0.41036</v>
      </c>
      <c r="B111" s="0" t="str">
        <f aca="false">IF(B108="",0,(IF(A111=B108+0.1,A111,"")))</f>
        <v/>
      </c>
      <c r="C111" s="0" t="str">
        <f aca="false">IF(B108="",0,IF(A111=B108+0.1,A112,""))</f>
        <v/>
      </c>
      <c r="D111" s="0" t="str">
        <f aca="false">IF(B108="",0,IF(A111=B108+0.1,A113,""))</f>
        <v/>
      </c>
    </row>
    <row r="112" customFormat="false" ht="12.75" hidden="false" customHeight="false" outlineLevel="0" collapsed="false">
      <c r="A112" s="0" t="s">
        <v>41</v>
      </c>
      <c r="B112" s="0" t="str">
        <f aca="false">IF(B109="",0,(IF(A112=B109+0.1,A112,"")))</f>
        <v/>
      </c>
      <c r="C112" s="0" t="str">
        <f aca="false">IF(B109="",0,IF(A112=B109+0.1,A113,""))</f>
        <v/>
      </c>
      <c r="D112" s="0" t="str">
        <f aca="false">IF(B109="",0,IF(A112=B109+0.1,A114,""))</f>
        <v/>
      </c>
    </row>
    <row r="113" customFormat="false" ht="12.75" hidden="false" customHeight="false" outlineLevel="0" collapsed="false">
      <c r="A113" s="0" t="n">
        <v>4.3</v>
      </c>
      <c r="B113" s="0" t="n">
        <f aca="false">IF(B110="",0,(IF(A113=B110+0.1,A113,"")))</f>
        <v>4.3</v>
      </c>
      <c r="C113" s="0" t="n">
        <f aca="false">IF(B110="",0,IF(A113=B110+0.1,A114,""))</f>
        <v>0.41731</v>
      </c>
      <c r="D113" s="0" t="str">
        <f aca="false">IF(B110="",0,IF(A113=B110+0.1,A115,""))</f>
        <v>−168.232</v>
      </c>
    </row>
    <row r="114" customFormat="false" ht="12.75" hidden="false" customHeight="false" outlineLevel="0" collapsed="false">
      <c r="A114" s="0" t="n">
        <v>0.41731</v>
      </c>
      <c r="B114" s="0" t="n">
        <f aca="false">IF(B111="",0,(IF(A114=B111+0.1,A114,"")))</f>
        <v>0</v>
      </c>
      <c r="C114" s="0" t="n">
        <f aca="false">IF(B111="",0,IF(A114=B111+0.1,A115,""))</f>
        <v>0</v>
      </c>
      <c r="D114" s="0" t="n">
        <f aca="false">IF(B111="",0,IF(A114=B111+0.1,A116,""))</f>
        <v>0</v>
      </c>
    </row>
    <row r="115" customFormat="false" ht="12.75" hidden="false" customHeight="false" outlineLevel="0" collapsed="false">
      <c r="A115" s="0" t="s">
        <v>42</v>
      </c>
      <c r="B115" s="0" t="n">
        <f aca="false">IF(B112="",0,(IF(A115=B112+0.1,A115,"")))</f>
        <v>0</v>
      </c>
      <c r="C115" s="0" t="n">
        <f aca="false">IF(B112="",0,IF(A115=B112+0.1,A116,""))</f>
        <v>0</v>
      </c>
      <c r="D115" s="0" t="n">
        <f aca="false">IF(B112="",0,IF(A115=B112+0.1,A117,""))</f>
        <v>0</v>
      </c>
    </row>
    <row r="116" customFormat="false" ht="12.75" hidden="false" customHeight="false" outlineLevel="0" collapsed="false">
      <c r="A116" s="0" t="n">
        <v>4.4</v>
      </c>
      <c r="B116" s="0" t="n">
        <f aca="false">IF(B113="",0,(IF(A116=B113+0.1,A116,"")))</f>
        <v>4.4</v>
      </c>
      <c r="C116" s="0" t="n">
        <f aca="false">IF(B113="",0,IF(A116=B113+0.1,A117,""))</f>
        <v>0.43126</v>
      </c>
      <c r="D116" s="0" t="str">
        <f aca="false">IF(B113="",0,IF(A116=B113+0.1,A118,""))</f>
        <v>−174.663</v>
      </c>
    </row>
    <row r="117" customFormat="false" ht="12.75" hidden="false" customHeight="false" outlineLevel="0" collapsed="false">
      <c r="A117" s="0" t="n">
        <v>0.43126</v>
      </c>
      <c r="B117" s="0" t="str">
        <f aca="false">IF(B114="",0,(IF(A117=B114+0.1,A117,"")))</f>
        <v/>
      </c>
      <c r="C117" s="0" t="str">
        <f aca="false">IF(B114="",0,IF(A117=B114+0.1,A118,""))</f>
        <v/>
      </c>
      <c r="D117" s="0" t="str">
        <f aca="false">IF(B114="",0,IF(A117=B114+0.1,A119,""))</f>
        <v/>
      </c>
    </row>
    <row r="118" customFormat="false" ht="12.75" hidden="false" customHeight="false" outlineLevel="0" collapsed="false">
      <c r="A118" s="0" t="s">
        <v>43</v>
      </c>
      <c r="B118" s="0" t="str">
        <f aca="false">IF(B115="",0,(IF(A118=B115+0.1,A118,"")))</f>
        <v/>
      </c>
      <c r="C118" s="0" t="str">
        <f aca="false">IF(B115="",0,IF(A118=B115+0.1,A119,""))</f>
        <v/>
      </c>
      <c r="D118" s="0" t="str">
        <f aca="false">IF(B115="",0,IF(A118=B115+0.1,A120,""))</f>
        <v/>
      </c>
    </row>
    <row r="119" customFormat="false" ht="12.75" hidden="false" customHeight="false" outlineLevel="0" collapsed="false">
      <c r="A119" s="0" t="n">
        <v>4.5</v>
      </c>
      <c r="B119" s="0" t="n">
        <f aca="false">IF(B116="",0,(IF(A119=B116+0.1,A119,"")))</f>
        <v>4.5</v>
      </c>
      <c r="C119" s="0" t="n">
        <f aca="false">IF(B116="",0,IF(A119=B116+0.1,A120,""))</f>
        <v>0.42959</v>
      </c>
      <c r="D119" s="0" t="str">
        <f aca="false">IF(B116="",0,IF(A119=B116+0.1,A121,""))</f>
        <v>−179.797</v>
      </c>
    </row>
    <row r="120" customFormat="false" ht="12.75" hidden="false" customHeight="false" outlineLevel="0" collapsed="false">
      <c r="A120" s="0" t="n">
        <v>0.42959</v>
      </c>
      <c r="B120" s="0" t="n">
        <f aca="false">IF(B117="",0,(IF(A120=B117+0.1,A120,"")))</f>
        <v>0</v>
      </c>
      <c r="C120" s="0" t="n">
        <f aca="false">IF(B117="",0,IF(A120=B117+0.1,A121,""))</f>
        <v>0</v>
      </c>
      <c r="D120" s="0" t="n">
        <f aca="false">IF(B117="",0,IF(A120=B117+0.1,A122,""))</f>
        <v>0</v>
      </c>
    </row>
    <row r="121" customFormat="false" ht="12.75" hidden="false" customHeight="false" outlineLevel="0" collapsed="false">
      <c r="A121" s="0" t="s">
        <v>44</v>
      </c>
      <c r="B121" s="0" t="n">
        <f aca="false">IF(B118="",0,(IF(A121=B118+0.1,A121,"")))</f>
        <v>0</v>
      </c>
      <c r="C121" s="0" t="n">
        <f aca="false">IF(B118="",0,IF(A121=B118+0.1,A122,""))</f>
        <v>0</v>
      </c>
      <c r="D121" s="0" t="n">
        <f aca="false">IF(B118="",0,IF(A121=B118+0.1,A123,""))</f>
        <v>0</v>
      </c>
    </row>
    <row r="122" customFormat="false" ht="12.75" hidden="false" customHeight="false" outlineLevel="0" collapsed="false">
      <c r="A122" s="0" t="n">
        <v>4.6</v>
      </c>
      <c r="B122" s="0" t="n">
        <f aca="false">IF(B119="",0,(IF(A122=B119+0.1,A122,"")))</f>
        <v>4.6</v>
      </c>
      <c r="C122" s="0" t="n">
        <f aca="false">IF(B119="",0,IF(A122=B119+0.1,A123,""))</f>
        <v>0.42687</v>
      </c>
      <c r="D122" s="0" t="n">
        <f aca="false">IF(B119="",0,IF(A122=B119+0.1,A124,""))</f>
        <v>174.379</v>
      </c>
    </row>
    <row r="123" customFormat="false" ht="12.75" hidden="false" customHeight="false" outlineLevel="0" collapsed="false">
      <c r="A123" s="0" t="n">
        <v>0.42687</v>
      </c>
      <c r="B123" s="0" t="str">
        <f aca="false">IF(B120="",0,(IF(A123=B120+0.1,A123,"")))</f>
        <v/>
      </c>
      <c r="C123" s="0" t="str">
        <f aca="false">IF(B120="",0,IF(A123=B120+0.1,A124,""))</f>
        <v/>
      </c>
      <c r="D123" s="0" t="str">
        <f aca="false">IF(B120="",0,IF(A123=B120+0.1,A125,""))</f>
        <v/>
      </c>
    </row>
    <row r="124" customFormat="false" ht="12.75" hidden="false" customHeight="false" outlineLevel="0" collapsed="false">
      <c r="A124" s="0" t="n">
        <v>174.379</v>
      </c>
      <c r="B124" s="0" t="str">
        <f aca="false">IF(B121="",0,(IF(A124=B121+0.1,A124,"")))</f>
        <v/>
      </c>
      <c r="C124" s="0" t="str">
        <f aca="false">IF(B121="",0,IF(A124=B121+0.1,A125,""))</f>
        <v/>
      </c>
      <c r="D124" s="0" t="str">
        <f aca="false">IF(B121="",0,IF(A124=B121+0.1,A126,""))</f>
        <v/>
      </c>
    </row>
    <row r="125" customFormat="false" ht="12.75" hidden="false" customHeight="false" outlineLevel="0" collapsed="false">
      <c r="A125" s="0" t="n">
        <v>4.7</v>
      </c>
      <c r="B125" s="0" t="n">
        <f aca="false">IF(B122="",0,(IF(A125=B122+0.1,A125,"")))</f>
        <v>4.7</v>
      </c>
      <c r="C125" s="0" t="n">
        <f aca="false">IF(B122="",0,IF(A125=B122+0.1,A126,""))</f>
        <v>0.4345</v>
      </c>
      <c r="D125" s="0" t="n">
        <f aca="false">IF(B122="",0,IF(A125=B122+0.1,A127,""))</f>
        <v>171.537</v>
      </c>
    </row>
    <row r="126" customFormat="false" ht="12.75" hidden="false" customHeight="false" outlineLevel="0" collapsed="false">
      <c r="A126" s="0" t="n">
        <v>0.4345</v>
      </c>
      <c r="B126" s="0" t="n">
        <f aca="false">IF(B123="",0,(IF(A126=B123+0.1,A126,"")))</f>
        <v>0</v>
      </c>
      <c r="C126" s="0" t="n">
        <f aca="false">IF(B123="",0,IF(A126=B123+0.1,A127,""))</f>
        <v>0</v>
      </c>
      <c r="D126" s="0" t="n">
        <f aca="false">IF(B123="",0,IF(A126=B123+0.1,A128,""))</f>
        <v>0</v>
      </c>
    </row>
    <row r="127" customFormat="false" ht="12.75" hidden="false" customHeight="false" outlineLevel="0" collapsed="false">
      <c r="A127" s="0" t="n">
        <v>171.537</v>
      </c>
      <c r="B127" s="0" t="n">
        <f aca="false">IF(B124="",0,(IF(A127=B124+0.1,A127,"")))</f>
        <v>0</v>
      </c>
      <c r="C127" s="0" t="n">
        <f aca="false">IF(B124="",0,IF(A127=B124+0.1,A128,""))</f>
        <v>0</v>
      </c>
      <c r="D127" s="0" t="n">
        <f aca="false">IF(B124="",0,IF(A127=B124+0.1,A129,""))</f>
        <v>0</v>
      </c>
    </row>
    <row r="128" customFormat="false" ht="12.75" hidden="false" customHeight="false" outlineLevel="0" collapsed="false">
      <c r="A128" s="0" t="n">
        <v>4.8</v>
      </c>
      <c r="B128" s="0" t="n">
        <f aca="false">IF(B125="",0,(IF(A128=B125+0.1,A128,"")))</f>
        <v>4.8</v>
      </c>
      <c r="C128" s="0" t="n">
        <f aca="false">IF(B125="",0,IF(A128=B125+0.1,A129,""))</f>
        <v>0.42275</v>
      </c>
      <c r="D128" s="0" t="n">
        <f aca="false">IF(B125="",0,IF(A128=B125+0.1,A130,""))</f>
        <v>167.201</v>
      </c>
    </row>
    <row r="129" customFormat="false" ht="12.75" hidden="false" customHeight="false" outlineLevel="0" collapsed="false">
      <c r="A129" s="0" t="n">
        <v>0.42275</v>
      </c>
      <c r="B129" s="0" t="str">
        <f aca="false">IF(B126="",0,(IF(A129=B126+0.1,A129,"")))</f>
        <v/>
      </c>
      <c r="C129" s="0" t="str">
        <f aca="false">IF(B126="",0,IF(A129=B126+0.1,A130,""))</f>
        <v/>
      </c>
      <c r="D129" s="0" t="str">
        <f aca="false">IF(B126="",0,IF(A129=B126+0.1,A131,""))</f>
        <v/>
      </c>
    </row>
    <row r="130" customFormat="false" ht="12.75" hidden="false" customHeight="false" outlineLevel="0" collapsed="false">
      <c r="A130" s="0" t="n">
        <v>167.201</v>
      </c>
      <c r="B130" s="0" t="str">
        <f aca="false">IF(B127="",0,(IF(A130=B127+0.1,A130,"")))</f>
        <v/>
      </c>
      <c r="C130" s="0" t="str">
        <f aca="false">IF(B127="",0,IF(A130=B127+0.1,A131,""))</f>
        <v/>
      </c>
      <c r="D130" s="0" t="str">
        <f aca="false">IF(B127="",0,IF(A130=B127+0.1,A132,""))</f>
        <v/>
      </c>
    </row>
    <row r="131" customFormat="false" ht="12.75" hidden="false" customHeight="false" outlineLevel="0" collapsed="false">
      <c r="A131" s="0" t="n">
        <v>4.9</v>
      </c>
      <c r="B131" s="0" t="n">
        <f aca="false">IF(B128="",0,(IF(A131=B128+0.1,A131,"")))</f>
        <v>4.9</v>
      </c>
      <c r="C131" s="0" t="n">
        <f aca="false">IF(B128="",0,IF(A131=B128+0.1,A132,""))</f>
        <v>0.40662</v>
      </c>
      <c r="D131" s="0" t="n">
        <f aca="false">IF(B128="",0,IF(A131=B128+0.1,A133,""))</f>
        <v>163.534</v>
      </c>
    </row>
    <row r="132" customFormat="false" ht="12.75" hidden="false" customHeight="false" outlineLevel="0" collapsed="false">
      <c r="A132" s="0" t="n">
        <v>0.40662</v>
      </c>
      <c r="B132" s="0" t="n">
        <f aca="false">IF(B129="",0,(IF(A132=B129+0.1,A132,"")))</f>
        <v>0</v>
      </c>
      <c r="C132" s="0" t="n">
        <f aca="false">IF(B129="",0,IF(A132=B129+0.1,A133,""))</f>
        <v>0</v>
      </c>
      <c r="D132" s="0" t="n">
        <f aca="false">IF(B129="",0,IF(A132=B129+0.1,A134,""))</f>
        <v>0</v>
      </c>
    </row>
    <row r="133" customFormat="false" ht="12.75" hidden="false" customHeight="false" outlineLevel="0" collapsed="false">
      <c r="A133" s="0" t="n">
        <v>163.534</v>
      </c>
      <c r="B133" s="0" t="n">
        <f aca="false">IF(B130="",0,(IF(A133=B130+0.1,A133,"")))</f>
        <v>0</v>
      </c>
      <c r="C133" s="0" t="n">
        <f aca="false">IF(B130="",0,IF(A133=B130+0.1,A134,""))</f>
        <v>0</v>
      </c>
      <c r="D133" s="0" t="n">
        <f aca="false">IF(B130="",0,IF(A133=B130+0.1,A135,""))</f>
        <v>0</v>
      </c>
    </row>
    <row r="134" customFormat="false" ht="12.75" hidden="false" customHeight="false" outlineLevel="0" collapsed="false">
      <c r="A134" s="0" t="n">
        <v>5</v>
      </c>
      <c r="B134" s="0" t="n">
        <f aca="false">IF(B131="",0,(IF(A134=B131+0.1,A134,"")))</f>
        <v>5</v>
      </c>
      <c r="C134" s="0" t="n">
        <f aca="false">IF(B131="",0,IF(A134=B131+0.1,A135,""))</f>
        <v>0.39103</v>
      </c>
      <c r="D134" s="0" t="n">
        <f aca="false">IF(B131="",0,IF(A134=B131+0.1,A136,""))</f>
        <v>159.829</v>
      </c>
    </row>
    <row r="135" customFormat="false" ht="12.75" hidden="false" customHeight="false" outlineLevel="0" collapsed="false">
      <c r="A135" s="0" t="n">
        <v>0.39103</v>
      </c>
      <c r="B135" s="0" t="str">
        <f aca="false">IF(B132="",0,(IF(A135=B132+0.1,A135,"")))</f>
        <v/>
      </c>
      <c r="C135" s="0" t="str">
        <f aca="false">IF(B132="",0,IF(A135=B132+0.1,A136,""))</f>
        <v/>
      </c>
      <c r="D135" s="0" t="str">
        <f aca="false">IF(B132="",0,IF(A135=B132+0.1,A137,""))</f>
        <v/>
      </c>
    </row>
    <row r="136" customFormat="false" ht="12.75" hidden="false" customHeight="false" outlineLevel="0" collapsed="false">
      <c r="A136" s="0" t="n">
        <v>159.829</v>
      </c>
      <c r="B136" s="0" t="str">
        <f aca="false">IF(B133="",0,(IF(A136=B133+0.1,A136,"")))</f>
        <v/>
      </c>
      <c r="C136" s="0" t="str">
        <f aca="false">IF(B133="",0,IF(A136=B133+0.1,A137,""))</f>
        <v/>
      </c>
      <c r="D136" s="0" t="str">
        <f aca="false">IF(B133="",0,IF(A136=B133+0.1,A138,""))</f>
        <v/>
      </c>
    </row>
    <row r="137" customFormat="false" ht="12.75" hidden="false" customHeight="false" outlineLevel="0" collapsed="false">
      <c r="A137" s="0" t="n">
        <v>5.1</v>
      </c>
      <c r="B137" s="0" t="n">
        <f aca="false">IF(B134="",0,(IF(A137=B134+0.1,A137,"")))</f>
        <v>5.1</v>
      </c>
      <c r="C137" s="0" t="n">
        <f aca="false">IF(B134="",0,IF(A137=B134+0.1,A138,""))</f>
        <v>0.37761</v>
      </c>
      <c r="D137" s="0" t="n">
        <f aca="false">IF(B134="",0,IF(A137=B134+0.1,A139,""))</f>
        <v>157.633</v>
      </c>
    </row>
    <row r="138" customFormat="false" ht="12.75" hidden="false" customHeight="false" outlineLevel="0" collapsed="false">
      <c r="A138" s="0" t="n">
        <v>0.37761</v>
      </c>
      <c r="B138" s="0" t="n">
        <f aca="false">IF(B135="",0,(IF(A138=B135+0.1,A138,"")))</f>
        <v>0</v>
      </c>
      <c r="C138" s="0" t="n">
        <f aca="false">IF(B135="",0,IF(A138=B135+0.1,A139,""))</f>
        <v>0</v>
      </c>
      <c r="D138" s="0" t="n">
        <f aca="false">IF(B135="",0,IF(A138=B135+0.1,A140,""))</f>
        <v>0</v>
      </c>
    </row>
    <row r="139" customFormat="false" ht="12.75" hidden="false" customHeight="false" outlineLevel="0" collapsed="false">
      <c r="A139" s="0" t="n">
        <v>157.633</v>
      </c>
      <c r="B139" s="0" t="n">
        <f aca="false">IF(B136="",0,(IF(A139=B136+0.1,A139,"")))</f>
        <v>0</v>
      </c>
      <c r="C139" s="0" t="n">
        <f aca="false">IF(B136="",0,IF(A139=B136+0.1,A140,""))</f>
        <v>0</v>
      </c>
      <c r="D139" s="0" t="n">
        <f aca="false">IF(B136="",0,IF(A139=B136+0.1,A141,""))</f>
        <v>0</v>
      </c>
    </row>
    <row r="140" customFormat="false" ht="12.75" hidden="false" customHeight="false" outlineLevel="0" collapsed="false">
      <c r="A140" s="0" t="n">
        <v>5.2</v>
      </c>
      <c r="B140" s="0" t="n">
        <f aca="false">IF(B137="",0,(IF(A140=B137+0.1,A140,"")))</f>
        <v>5.2</v>
      </c>
      <c r="C140" s="0" t="n">
        <f aca="false">IF(B137="",0,IF(A140=B137+0.1,A141,""))</f>
        <v>0.34263</v>
      </c>
      <c r="D140" s="0" t="n">
        <f aca="false">IF(B137="",0,IF(A140=B137+0.1,A142,""))</f>
        <v>152.815</v>
      </c>
    </row>
    <row r="141" customFormat="false" ht="12.75" hidden="false" customHeight="false" outlineLevel="0" collapsed="false">
      <c r="A141" s="0" t="n">
        <v>0.34263</v>
      </c>
      <c r="B141" s="0" t="str">
        <f aca="false">IF(B138="",0,(IF(A141=B138+0.1,A141,"")))</f>
        <v/>
      </c>
      <c r="C141" s="0" t="str">
        <f aca="false">IF(B138="",0,IF(A141=B138+0.1,A142,""))</f>
        <v/>
      </c>
      <c r="D141" s="0" t="str">
        <f aca="false">IF(B138="",0,IF(A141=B138+0.1,A143,""))</f>
        <v/>
      </c>
    </row>
    <row r="142" customFormat="false" ht="12.75" hidden="false" customHeight="false" outlineLevel="0" collapsed="false">
      <c r="A142" s="0" t="n">
        <v>152.815</v>
      </c>
      <c r="B142" s="0" t="str">
        <f aca="false">IF(B139="",0,(IF(A142=B139+0.1,A142,"")))</f>
        <v/>
      </c>
      <c r="C142" s="0" t="str">
        <f aca="false">IF(B139="",0,IF(A142=B139+0.1,A143,""))</f>
        <v/>
      </c>
      <c r="D142" s="0" t="str">
        <f aca="false">IF(B139="",0,IF(A142=B139+0.1,A144,""))</f>
        <v/>
      </c>
    </row>
    <row r="143" customFormat="false" ht="12.75" hidden="false" customHeight="false" outlineLevel="0" collapsed="false">
      <c r="A143" s="0" t="n">
        <v>5.3</v>
      </c>
      <c r="B143" s="0" t="n">
        <f aca="false">IF(B140="",0,(IF(A143=B140+0.1,A143,"")))</f>
        <v>5.3</v>
      </c>
      <c r="C143" s="0" t="n">
        <f aca="false">IF(B140="",0,IF(A143=B140+0.1,A144,""))</f>
        <v>0.30124</v>
      </c>
      <c r="D143" s="0" t="n">
        <f aca="false">IF(B140="",0,IF(A143=B140+0.1,A145,""))</f>
        <v>147.632</v>
      </c>
    </row>
    <row r="144" customFormat="false" ht="12.75" hidden="false" customHeight="false" outlineLevel="0" collapsed="false">
      <c r="A144" s="0" t="n">
        <v>0.30124</v>
      </c>
      <c r="B144" s="0" t="n">
        <f aca="false">IF(B141="",0,(IF(A144=B141+0.1,A144,"")))</f>
        <v>0</v>
      </c>
      <c r="C144" s="0" t="n">
        <f aca="false">IF(B141="",0,IF(A144=B141+0.1,A145,""))</f>
        <v>0</v>
      </c>
      <c r="D144" s="0" t="n">
        <f aca="false">IF(B141="",0,IF(A144=B141+0.1,A146,""))</f>
        <v>0</v>
      </c>
    </row>
    <row r="145" customFormat="false" ht="12.75" hidden="false" customHeight="false" outlineLevel="0" collapsed="false">
      <c r="A145" s="0" t="n">
        <v>147.632</v>
      </c>
      <c r="B145" s="0" t="n">
        <f aca="false">IF(B142="",0,(IF(A145=B142+0.1,A145,"")))</f>
        <v>0</v>
      </c>
      <c r="C145" s="0" t="n">
        <f aca="false">IF(B142="",0,IF(A145=B142+0.1,A146,""))</f>
        <v>0</v>
      </c>
      <c r="D145" s="0" t="n">
        <f aca="false">IF(B142="",0,IF(A145=B142+0.1,A147,""))</f>
        <v>0</v>
      </c>
    </row>
    <row r="146" customFormat="false" ht="12.75" hidden="false" customHeight="false" outlineLevel="0" collapsed="false">
      <c r="A146" s="0" t="n">
        <v>5.4</v>
      </c>
      <c r="B146" s="0" t="n">
        <f aca="false">IF(B143="",0,(IF(A146=B143+0.1,A146,"")))</f>
        <v>5.4</v>
      </c>
      <c r="C146" s="0" t="n">
        <f aca="false">IF(B143="",0,IF(A146=B143+0.1,A147,""))</f>
        <v>0.27073</v>
      </c>
      <c r="D146" s="0" t="n">
        <f aca="false">IF(B143="",0,IF(A146=B143+0.1,A148,""))</f>
        <v>144.304</v>
      </c>
    </row>
    <row r="147" customFormat="false" ht="12.75" hidden="false" customHeight="false" outlineLevel="0" collapsed="false">
      <c r="A147" s="0" t="n">
        <v>0.27073</v>
      </c>
      <c r="B147" s="0" t="str">
        <f aca="false">IF(B144="",0,(IF(A147=B144+0.1,A147,"")))</f>
        <v/>
      </c>
      <c r="C147" s="0" t="str">
        <f aca="false">IF(B144="",0,IF(A147=B144+0.1,A148,""))</f>
        <v/>
      </c>
      <c r="D147" s="0" t="str">
        <f aca="false">IF(B144="",0,IF(A147=B144+0.1,A149,""))</f>
        <v/>
      </c>
    </row>
    <row r="148" customFormat="false" ht="12.75" hidden="false" customHeight="false" outlineLevel="0" collapsed="false">
      <c r="A148" s="0" t="n">
        <v>144.304</v>
      </c>
      <c r="B148" s="0" t="str">
        <f aca="false">IF(B145="",0,(IF(A148=B145+0.1,A148,"")))</f>
        <v/>
      </c>
      <c r="C148" s="0" t="str">
        <f aca="false">IF(B145="",0,IF(A148=B145+0.1,A149,""))</f>
        <v/>
      </c>
      <c r="D148" s="0" t="str">
        <f aca="false">IF(B145="",0,IF(A148=B145+0.1,A150,""))</f>
        <v/>
      </c>
    </row>
    <row r="149" customFormat="false" ht="12.75" hidden="false" customHeight="false" outlineLevel="0" collapsed="false">
      <c r="A149" s="0" t="n">
        <v>5.5</v>
      </c>
      <c r="B149" s="0" t="n">
        <f aca="false">IF(B146="",0,(IF(A149=B146+0.1,A149,"")))</f>
        <v>5.5</v>
      </c>
      <c r="C149" s="0" t="n">
        <f aca="false">IF(B146="",0,IF(A149=B146+0.1,A150,""))</f>
        <v>0.2359</v>
      </c>
      <c r="D149" s="0" t="n">
        <f aca="false">IF(B146="",0,IF(A149=B146+0.1,A151,""))</f>
        <v>138.324</v>
      </c>
    </row>
    <row r="150" customFormat="false" ht="12.75" hidden="false" customHeight="false" outlineLevel="0" collapsed="false">
      <c r="A150" s="0" t="n">
        <v>0.2359</v>
      </c>
      <c r="B150" s="0" t="n">
        <f aca="false">IF(B147="",0,(IF(A150=B147+0.1,A150,"")))</f>
        <v>0</v>
      </c>
      <c r="C150" s="0" t="n">
        <f aca="false">IF(B147="",0,IF(A150=B147+0.1,A151,""))</f>
        <v>0</v>
      </c>
      <c r="D150" s="0" t="n">
        <f aca="false">IF(B147="",0,IF(A150=B147+0.1,A152,""))</f>
        <v>0</v>
      </c>
    </row>
    <row r="151" customFormat="false" ht="12.75" hidden="false" customHeight="false" outlineLevel="0" collapsed="false">
      <c r="A151" s="0" t="n">
        <v>138.324</v>
      </c>
      <c r="B151" s="0" t="n">
        <f aca="false">IF(B148="",0,(IF(A151=B148+0.1,A151,"")))</f>
        <v>0</v>
      </c>
      <c r="C151" s="0" t="n">
        <f aca="false">IF(B148="",0,IF(A151=B148+0.1,A152,""))</f>
        <v>0</v>
      </c>
      <c r="D151" s="0" t="n">
        <f aca="false">IF(B148="",0,IF(A151=B148+0.1,A153,""))</f>
        <v>0</v>
      </c>
    </row>
    <row r="152" customFormat="false" ht="12.75" hidden="false" customHeight="false" outlineLevel="0" collapsed="false">
      <c r="A152" s="0" t="n">
        <v>5.6</v>
      </c>
      <c r="B152" s="0" t="n">
        <f aca="false">IF(B149="",0,(IF(A152=B149+0.1,A152,"")))</f>
        <v>5.6</v>
      </c>
      <c r="C152" s="0" t="n">
        <f aca="false">IF(B149="",0,IF(A152=B149+0.1,A153,""))</f>
        <v>0.1755</v>
      </c>
      <c r="D152" s="0" t="n">
        <f aca="false">IF(B149="",0,IF(A152=B149+0.1,A154,""))</f>
        <v>131.087</v>
      </c>
    </row>
    <row r="153" customFormat="false" ht="12.75" hidden="false" customHeight="false" outlineLevel="0" collapsed="false">
      <c r="A153" s="0" t="n">
        <v>0.1755</v>
      </c>
      <c r="B153" s="0" t="str">
        <f aca="false">IF(B150="",0,(IF(A153=B150+0.1,A153,"")))</f>
        <v/>
      </c>
      <c r="C153" s="0" t="str">
        <f aca="false">IF(B150="",0,IF(A153=B150+0.1,A154,""))</f>
        <v/>
      </c>
      <c r="D153" s="0" t="str">
        <f aca="false">IF(B150="",0,IF(A153=B150+0.1,A155,""))</f>
        <v/>
      </c>
    </row>
    <row r="154" customFormat="false" ht="12.75" hidden="false" customHeight="false" outlineLevel="0" collapsed="false">
      <c r="A154" s="0" t="n">
        <v>131.087</v>
      </c>
      <c r="B154" s="0" t="str">
        <f aca="false">IF(B151="",0,(IF(A154=B151+0.1,A154,"")))</f>
        <v/>
      </c>
      <c r="C154" s="0" t="str">
        <f aca="false">IF(B151="",0,IF(A154=B151+0.1,A155,""))</f>
        <v/>
      </c>
      <c r="D154" s="0" t="str">
        <f aca="false">IF(B151="",0,IF(A154=B151+0.1,A156,""))</f>
        <v/>
      </c>
    </row>
    <row r="155" customFormat="false" ht="12.75" hidden="false" customHeight="false" outlineLevel="0" collapsed="false">
      <c r="A155" s="0" t="n">
        <v>5.7</v>
      </c>
      <c r="B155" s="0" t="n">
        <f aca="false">IF(B152="",0,(IF(A155=B152+0.1,A155,"")))</f>
        <v>5.7</v>
      </c>
      <c r="C155" s="0" t="n">
        <f aca="false">IF(B152="",0,IF(A155=B152+0.1,A156,""))</f>
        <v>0.12739</v>
      </c>
      <c r="D155" s="0" t="n">
        <f aca="false">IF(B152="",0,IF(A155=B152+0.1,A157,""))</f>
        <v>124.568</v>
      </c>
    </row>
    <row r="156" customFormat="false" ht="12.75" hidden="false" customHeight="false" outlineLevel="0" collapsed="false">
      <c r="A156" s="0" t="n">
        <v>0.12739</v>
      </c>
      <c r="B156" s="0" t="n">
        <f aca="false">IF(B153="",0,(IF(A156=B153+0.1,A156,"")))</f>
        <v>0</v>
      </c>
      <c r="C156" s="0" t="n">
        <f aca="false">IF(B153="",0,IF(A156=B153+0.1,A157,""))</f>
        <v>0</v>
      </c>
      <c r="D156" s="0" t="n">
        <f aca="false">IF(B153="",0,IF(A156=B153+0.1,A158,""))</f>
        <v>0</v>
      </c>
    </row>
    <row r="157" customFormat="false" ht="12.75" hidden="false" customHeight="false" outlineLevel="0" collapsed="false">
      <c r="A157" s="0" t="n">
        <v>124.568</v>
      </c>
      <c r="B157" s="0" t="n">
        <f aca="false">IF(B154="",0,(IF(A157=B154+0.1,A157,"")))</f>
        <v>0</v>
      </c>
      <c r="C157" s="0" t="n">
        <f aca="false">IF(B154="",0,IF(A157=B154+0.1,A158,""))</f>
        <v>0</v>
      </c>
      <c r="D157" s="0" t="n">
        <f aca="false">IF(B154="",0,IF(A157=B154+0.1,A159,""))</f>
        <v>0</v>
      </c>
    </row>
    <row r="158" customFormat="false" ht="12.75" hidden="false" customHeight="false" outlineLevel="0" collapsed="false">
      <c r="A158" s="0" t="n">
        <v>5.8</v>
      </c>
      <c r="B158" s="0" t="n">
        <f aca="false">IF(B155="",0,(IF(A158=B155+0.1,A158,"")))</f>
        <v>5.8</v>
      </c>
      <c r="C158" s="0" t="n">
        <f aca="false">IF(B155="",0,IF(A158=B155+0.1,A159,""))</f>
        <v>0.09058</v>
      </c>
      <c r="D158" s="0" t="n">
        <f aca="false">IF(B155="",0,IF(A158=B155+0.1,A160,""))</f>
        <v>119.823</v>
      </c>
    </row>
    <row r="159" customFormat="false" ht="12.75" hidden="false" customHeight="false" outlineLevel="0" collapsed="false">
      <c r="A159" s="0" t="n">
        <v>0.09058</v>
      </c>
      <c r="B159" s="0" t="str">
        <f aca="false">IF(B156="",0,(IF(A159=B156+0.1,A159,"")))</f>
        <v/>
      </c>
      <c r="C159" s="0" t="str">
        <f aca="false">IF(B156="",0,IF(A159=B156+0.1,A160,""))</f>
        <v/>
      </c>
      <c r="D159" s="0" t="str">
        <f aca="false">IF(B156="",0,IF(A159=B156+0.1,A161,""))</f>
        <v/>
      </c>
    </row>
    <row r="160" customFormat="false" ht="12.75" hidden="false" customHeight="false" outlineLevel="0" collapsed="false">
      <c r="A160" s="0" t="n">
        <v>119.823</v>
      </c>
      <c r="B160" s="0" t="str">
        <f aca="false">IF(B157="",0,(IF(A160=B157+0.1,A160,"")))</f>
        <v/>
      </c>
      <c r="C160" s="0" t="str">
        <f aca="false">IF(B157="",0,IF(A160=B157+0.1,A161,""))</f>
        <v/>
      </c>
      <c r="D160" s="0" t="str">
        <f aca="false">IF(B157="",0,IF(A160=B157+0.1,A162,""))</f>
        <v/>
      </c>
    </row>
    <row r="161" customFormat="false" ht="12.75" hidden="false" customHeight="false" outlineLevel="0" collapsed="false">
      <c r="A161" s="0" t="n">
        <v>5.9</v>
      </c>
      <c r="B161" s="0" t="n">
        <f aca="false">IF(B158="",0,(IF(A161=B158+0.1,A161,"")))</f>
        <v>5.9</v>
      </c>
      <c r="C161" s="0" t="n">
        <f aca="false">IF(B158="",0,IF(A161=B158+0.1,A162,""))</f>
        <v>0.06824</v>
      </c>
      <c r="D161" s="0" t="n">
        <f aca="false">IF(B158="",0,IF(A161=B158+0.1,A163,""))</f>
        <v>114.96</v>
      </c>
    </row>
    <row r="162" customFormat="false" ht="12.75" hidden="false" customHeight="false" outlineLevel="0" collapsed="false">
      <c r="A162" s="0" t="n">
        <v>0.06824</v>
      </c>
      <c r="B162" s="0" t="n">
        <f aca="false">IF(B159="",0,(IF(A162=B159+0.1,A162,"")))</f>
        <v>0</v>
      </c>
      <c r="C162" s="0" t="n">
        <f aca="false">IF(B159="",0,IF(A162=B159+0.1,A163,""))</f>
        <v>0</v>
      </c>
      <c r="D162" s="0" t="n">
        <f aca="false">IF(B159="",0,IF(A162=B159+0.1,A164,""))</f>
        <v>0</v>
      </c>
    </row>
    <row r="163" customFormat="false" ht="12.75" hidden="false" customHeight="false" outlineLevel="0" collapsed="false">
      <c r="A163" s="0" t="n">
        <v>114.96</v>
      </c>
      <c r="B163" s="0" t="n">
        <f aca="false">IF(B160="",0,(IF(A163=B160+0.1,A163,"")))</f>
        <v>0</v>
      </c>
      <c r="C163" s="0" t="n">
        <f aca="false">IF(B160="",0,IF(A163=B160+0.1,A164,""))</f>
        <v>0</v>
      </c>
      <c r="D163" s="0" t="n">
        <f aca="false">IF(B160="",0,IF(A163=B160+0.1,A165,""))</f>
        <v>0</v>
      </c>
    </row>
    <row r="164" customFormat="false" ht="12.75" hidden="false" customHeight="false" outlineLevel="0" collapsed="false">
      <c r="A164" s="0" t="n">
        <v>6</v>
      </c>
      <c r="B164" s="0" t="n">
        <f aca="false">IF(B161="",0,(IF(A164=B161+0.1,A164,"")))</f>
        <v>6</v>
      </c>
      <c r="C164" s="0" t="n">
        <f aca="false">IF(B161="",0,IF(A164=B161+0.1,A165,""))</f>
        <v>0.04465</v>
      </c>
      <c r="D164" s="0" t="n">
        <f aca="false">IF(B161="",0,IF(A164=B161+0.1,A166,""))</f>
        <v>84.4391</v>
      </c>
    </row>
    <row r="165" customFormat="false" ht="12.75" hidden="false" customHeight="false" outlineLevel="0" collapsed="false">
      <c r="A165" s="0" t="n">
        <v>0.04465</v>
      </c>
      <c r="B165" s="0" t="str">
        <f aca="false">IF(B162="",0,(IF(A165=B162+0.1,A165,"")))</f>
        <v/>
      </c>
      <c r="C165" s="0" t="str">
        <f aca="false">IF(B162="",0,IF(A165=B162+0.1,A166,""))</f>
        <v/>
      </c>
      <c r="D165" s="0" t="str">
        <f aca="false">IF(B162="",0,IF(A165=B162+0.1,A167,""))</f>
        <v/>
      </c>
    </row>
    <row r="166" customFormat="false" ht="12.75" hidden="false" customHeight="false" outlineLevel="0" collapsed="false">
      <c r="A166" s="0" t="n">
        <v>84.4391</v>
      </c>
      <c r="B166" s="0" t="str">
        <f aca="false">IF(B163="",0,(IF(A166=B163+0.1,A166,"")))</f>
        <v/>
      </c>
      <c r="C166" s="0" t="str">
        <f aca="false">IF(B163="",0,IF(A166=B163+0.1,A167,""))</f>
        <v/>
      </c>
      <c r="D166" s="0" t="str">
        <f aca="false">IF(B163="",0,IF(A166=B163+0.1,A168,""))</f>
        <v/>
      </c>
    </row>
    <row r="167" customFormat="false" ht="12.75" hidden="false" customHeight="false" outlineLevel="0" collapsed="false">
      <c r="A167" s="0" t="n">
        <v>6.1</v>
      </c>
      <c r="B167" s="0" t="n">
        <f aca="false">IF(B164="",0,(IF(A167=B164+0.1,A167,"")))</f>
        <v>6.1</v>
      </c>
      <c r="C167" s="0" t="n">
        <f aca="false">IF(B164="",0,IF(A167=B164+0.1,A168,""))</f>
        <v>0.04376</v>
      </c>
      <c r="D167" s="0" t="n">
        <f aca="false">IF(B164="",0,IF(A167=B164+0.1,A169,""))</f>
        <v>34.221</v>
      </c>
    </row>
    <row r="168" customFormat="false" ht="12.75" hidden="false" customHeight="false" outlineLevel="0" collapsed="false">
      <c r="A168" s="0" t="n">
        <v>0.04376</v>
      </c>
      <c r="B168" s="0" t="n">
        <f aca="false">IF(B165="",0,(IF(A168=B165+0.1,A168,"")))</f>
        <v>0</v>
      </c>
      <c r="C168" s="0" t="n">
        <f aca="false">IF(B165="",0,IF(A168=B165+0.1,A169,""))</f>
        <v>0</v>
      </c>
      <c r="D168" s="0" t="n">
        <f aca="false">IF(B165="",0,IF(A168=B165+0.1,A170,""))</f>
        <v>0</v>
      </c>
    </row>
    <row r="169" customFormat="false" ht="12.75" hidden="false" customHeight="false" outlineLevel="0" collapsed="false">
      <c r="A169" s="0" t="n">
        <v>34.221</v>
      </c>
      <c r="B169" s="0" t="n">
        <f aca="false">IF(B166="",0,(IF(A169=B166+0.1,A169,"")))</f>
        <v>0</v>
      </c>
      <c r="C169" s="0" t="n">
        <f aca="false">IF(B166="",0,IF(A169=B166+0.1,A170,""))</f>
        <v>0</v>
      </c>
      <c r="D169" s="0" t="n">
        <f aca="false">IF(B166="",0,IF(A169=B166+0.1,A171,""))</f>
        <v>0</v>
      </c>
    </row>
    <row r="170" customFormat="false" ht="12.75" hidden="false" customHeight="false" outlineLevel="0" collapsed="false">
      <c r="A170" s="0" t="n">
        <v>6.2</v>
      </c>
      <c r="B170" s="0" t="n">
        <f aca="false">IF(B167="",0,(IF(A170=B167+0.1,A170,"")))</f>
        <v>6.2</v>
      </c>
      <c r="C170" s="0" t="n">
        <f aca="false">IF(B167="",0,IF(A170=B167+0.1,A171,""))</f>
        <v>0.06621</v>
      </c>
      <c r="D170" s="0" t="n">
        <f aca="false">IF(B167="",0,IF(A170=B167+0.1,A172,""))</f>
        <v>4.70571</v>
      </c>
    </row>
    <row r="171" customFormat="false" ht="12.75" hidden="false" customHeight="false" outlineLevel="0" collapsed="false">
      <c r="A171" s="0" t="n">
        <v>0.06621</v>
      </c>
      <c r="B171" s="0" t="str">
        <f aca="false">IF(B168="",0,(IF(A171=B168+0.1,A171,"")))</f>
        <v/>
      </c>
      <c r="C171" s="0" t="str">
        <f aca="false">IF(B168="",0,IF(A171=B168+0.1,A172,""))</f>
        <v/>
      </c>
      <c r="D171" s="0" t="str">
        <f aca="false">IF(B168="",0,IF(A171=B168+0.1,A173,""))</f>
        <v/>
      </c>
    </row>
    <row r="172" customFormat="false" ht="12.75" hidden="false" customHeight="false" outlineLevel="0" collapsed="false">
      <c r="A172" s="0" t="n">
        <v>4.70571</v>
      </c>
      <c r="B172" s="0" t="str">
        <f aca="false">IF(B169="",0,(IF(A172=B169+0.1,A172,"")))</f>
        <v/>
      </c>
      <c r="C172" s="0" t="str">
        <f aca="false">IF(B169="",0,IF(A172=B169+0.1,A173,""))</f>
        <v/>
      </c>
      <c r="D172" s="0" t="str">
        <f aca="false">IF(B169="",0,IF(A172=B169+0.1,A174,""))</f>
        <v/>
      </c>
    </row>
    <row r="173" customFormat="false" ht="12.75" hidden="false" customHeight="false" outlineLevel="0" collapsed="false">
      <c r="A173" s="0" t="n">
        <v>6.3</v>
      </c>
      <c r="B173" s="0" t="n">
        <f aca="false">IF(B170="",0,(IF(A173=B170+0.1,A173,"")))</f>
        <v>6.3</v>
      </c>
      <c r="C173" s="0" t="n">
        <f aca="false">IF(B170="",0,IF(A173=B170+0.1,A174,""))</f>
        <v>0.08498</v>
      </c>
      <c r="D173" s="0" t="str">
        <f aca="false">IF(B170="",0,IF(A173=B170+0.1,A175,""))</f>
        <v>−12.6228</v>
      </c>
    </row>
    <row r="174" customFormat="false" ht="12.75" hidden="false" customHeight="false" outlineLevel="0" collapsed="false">
      <c r="A174" s="0" t="n">
        <v>0.08498</v>
      </c>
      <c r="B174" s="0" t="n">
        <f aca="false">IF(B171="",0,(IF(A174=B171+0.1,A174,"")))</f>
        <v>0</v>
      </c>
      <c r="C174" s="0" t="n">
        <f aca="false">IF(B171="",0,IF(A174=B171+0.1,A175,""))</f>
        <v>0</v>
      </c>
      <c r="D174" s="0" t="n">
        <f aca="false">IF(B171="",0,IF(A174=B171+0.1,A176,""))</f>
        <v>0</v>
      </c>
    </row>
    <row r="175" customFormat="false" ht="12.75" hidden="false" customHeight="false" outlineLevel="0" collapsed="false">
      <c r="A175" s="0" t="s">
        <v>45</v>
      </c>
      <c r="B175" s="0" t="n">
        <f aca="false">IF(B172="",0,(IF(A175=B172+0.1,A175,"")))</f>
        <v>0</v>
      </c>
      <c r="C175" s="0" t="n">
        <f aca="false">IF(B172="",0,IF(A175=B172+0.1,A176,""))</f>
        <v>0</v>
      </c>
      <c r="D175" s="0" t="n">
        <f aca="false">IF(B172="",0,IF(A175=B172+0.1,A177,""))</f>
        <v>0</v>
      </c>
    </row>
    <row r="176" customFormat="false" ht="12.75" hidden="false" customHeight="false" outlineLevel="0" collapsed="false">
      <c r="A176" s="0" t="n">
        <v>6.4</v>
      </c>
      <c r="B176" s="0" t="n">
        <f aca="false">IF(B173="",0,(IF(A176=B173+0.1,A176,"")))</f>
        <v>6.4</v>
      </c>
      <c r="C176" s="0" t="n">
        <f aca="false">IF(B173="",0,IF(A176=B173+0.1,A177,""))</f>
        <v>0.10862</v>
      </c>
      <c r="D176" s="0" t="str">
        <f aca="false">IF(B173="",0,IF(A176=B173+0.1,A178,""))</f>
        <v>−26.6069</v>
      </c>
    </row>
    <row r="177" customFormat="false" ht="12.75" hidden="false" customHeight="false" outlineLevel="0" collapsed="false">
      <c r="A177" s="0" t="n">
        <v>0.10862</v>
      </c>
      <c r="B177" s="0" t="str">
        <f aca="false">IF(B174="",0,(IF(A177=B174+0.1,A177,"")))</f>
        <v/>
      </c>
      <c r="C177" s="0" t="str">
        <f aca="false">IF(B174="",0,IF(A177=B174+0.1,A178,""))</f>
        <v/>
      </c>
      <c r="D177" s="0" t="str">
        <f aca="false">IF(B174="",0,IF(A177=B174+0.1,A179,""))</f>
        <v/>
      </c>
    </row>
    <row r="178" customFormat="false" ht="12.75" hidden="false" customHeight="false" outlineLevel="0" collapsed="false">
      <c r="A178" s="0" t="s">
        <v>46</v>
      </c>
      <c r="B178" s="0" t="str">
        <f aca="false">IF(B175="",0,(IF(A178=B175+0.1,A178,"")))</f>
        <v/>
      </c>
      <c r="C178" s="0" t="str">
        <f aca="false">IF(B175="",0,IF(A178=B175+0.1,A179,""))</f>
        <v/>
      </c>
      <c r="D178" s="0" t="str">
        <f aca="false">IF(B175="",0,IF(A178=B175+0.1,A180,""))</f>
        <v/>
      </c>
    </row>
    <row r="179" customFormat="false" ht="12.75" hidden="false" customHeight="false" outlineLevel="0" collapsed="false">
      <c r="A179" s="0" t="n">
        <v>6.5</v>
      </c>
      <c r="B179" s="0" t="n">
        <f aca="false">IF(B176="",0,(IF(A179=B176+0.1,A179,"")))</f>
        <v>6.5</v>
      </c>
      <c r="C179" s="0" t="n">
        <f aca="false">IF(B176="",0,IF(A179=B176+0.1,A180,""))</f>
        <v>0.12161</v>
      </c>
      <c r="D179" s="0" t="str">
        <f aca="false">IF(B176="",0,IF(A179=B176+0.1,A181,""))</f>
        <v>−38.5860</v>
      </c>
    </row>
    <row r="180" customFormat="false" ht="12.75" hidden="false" customHeight="false" outlineLevel="0" collapsed="false">
      <c r="A180" s="0" t="n">
        <v>0.12161</v>
      </c>
      <c r="B180" s="0" t="n">
        <f aca="false">IF(B177="",0,(IF(A180=B177+0.1,A180,"")))</f>
        <v>0</v>
      </c>
      <c r="C180" s="0" t="n">
        <f aca="false">IF(B177="",0,IF(A180=B177+0.1,A181,""))</f>
        <v>0</v>
      </c>
      <c r="D180" s="0" t="n">
        <f aca="false">IF(B177="",0,IF(A180=B177+0.1,A182,""))</f>
        <v>0</v>
      </c>
    </row>
    <row r="181" customFormat="false" ht="12.75" hidden="false" customHeight="false" outlineLevel="0" collapsed="false">
      <c r="A181" s="0" t="s">
        <v>47</v>
      </c>
      <c r="B181" s="0" t="n">
        <f aca="false">IF(B178="",0,(IF(A181=B178+0.1,A181,"")))</f>
        <v>0</v>
      </c>
      <c r="C181" s="0" t="n">
        <f aca="false">IF(B178="",0,IF(A181=B178+0.1,A182,""))</f>
        <v>0</v>
      </c>
      <c r="D181" s="0" t="n">
        <f aca="false">IF(B178="",0,IF(A181=B178+0.1,A183,""))</f>
        <v>0</v>
      </c>
    </row>
    <row r="182" customFormat="false" ht="12.75" hidden="false" customHeight="false" outlineLevel="0" collapsed="false">
      <c r="A182" s="0" t="n">
        <v>6.6</v>
      </c>
      <c r="B182" s="0" t="n">
        <f aca="false">IF(B179="",0,(IF(A182=B179+0.1,A182,"")))</f>
        <v>6.6</v>
      </c>
      <c r="C182" s="0" t="n">
        <f aca="false">IF(B179="",0,IF(A182=B179+0.1,A183,""))</f>
        <v>0.12917</v>
      </c>
      <c r="D182" s="0" t="str">
        <f aca="false">IF(B179="",0,IF(A182=B179+0.1,A184,""))</f>
        <v>−47.1990</v>
      </c>
    </row>
    <row r="183" customFormat="false" ht="12.75" hidden="false" customHeight="false" outlineLevel="0" collapsed="false">
      <c r="A183" s="0" t="n">
        <v>0.12917</v>
      </c>
      <c r="B183" s="0" t="str">
        <f aca="false">IF(B180="",0,(IF(A183=B180+0.1,A183,"")))</f>
        <v/>
      </c>
      <c r="C183" s="0" t="str">
        <f aca="false">IF(B180="",0,IF(A183=B180+0.1,A184,""))</f>
        <v/>
      </c>
      <c r="D183" s="0" t="str">
        <f aca="false">IF(B180="",0,IF(A183=B180+0.1,A185,""))</f>
        <v/>
      </c>
    </row>
    <row r="184" customFormat="false" ht="12.75" hidden="false" customHeight="false" outlineLevel="0" collapsed="false">
      <c r="A184" s="0" t="s">
        <v>48</v>
      </c>
      <c r="B184" s="0" t="str">
        <f aca="false">IF(B181="",0,(IF(A184=B181+0.1,A184,"")))</f>
        <v/>
      </c>
      <c r="C184" s="0" t="str">
        <f aca="false">IF(B181="",0,IF(A184=B181+0.1,A185,""))</f>
        <v/>
      </c>
      <c r="D184" s="0" t="str">
        <f aca="false">IF(B181="",0,IF(A184=B181+0.1,A186,""))</f>
        <v/>
      </c>
    </row>
    <row r="185" customFormat="false" ht="12.75" hidden="false" customHeight="false" outlineLevel="0" collapsed="false">
      <c r="A185" s="0" t="n">
        <v>6.7</v>
      </c>
      <c r="B185" s="0" t="n">
        <f aca="false">IF(B182="",0,(IF(A185=B182+0.1,A185,"")))</f>
        <v>6.7</v>
      </c>
      <c r="C185" s="0" t="n">
        <f aca="false">IF(B182="",0,IF(A185=B182+0.1,A186,""))</f>
        <v>0.12716</v>
      </c>
      <c r="D185" s="0" t="str">
        <f aca="false">IF(B182="",0,IF(A185=B182+0.1,A187,""))</f>
        <v>−55.8515</v>
      </c>
    </row>
    <row r="186" customFormat="false" ht="12.75" hidden="false" customHeight="false" outlineLevel="0" collapsed="false">
      <c r="A186" s="0" t="n">
        <v>0.12716</v>
      </c>
      <c r="B186" s="0" t="n">
        <f aca="false">IF(B183="",0,(IF(A186=B183+0.1,A186,"")))</f>
        <v>0</v>
      </c>
      <c r="C186" s="0" t="n">
        <f aca="false">IF(B183="",0,IF(A186=B183+0.1,A187,""))</f>
        <v>0</v>
      </c>
      <c r="D186" s="0" t="n">
        <f aca="false">IF(B183="",0,IF(A186=B183+0.1,A188,""))</f>
        <v>0</v>
      </c>
    </row>
    <row r="187" customFormat="false" ht="12.75" hidden="false" customHeight="false" outlineLevel="0" collapsed="false">
      <c r="A187" s="0" t="s">
        <v>49</v>
      </c>
      <c r="B187" s="0" t="n">
        <f aca="false">IF(B184="",0,(IF(A187=B184+0.1,A187,"")))</f>
        <v>0</v>
      </c>
      <c r="C187" s="0" t="n">
        <f aca="false">IF(B184="",0,IF(A187=B184+0.1,A188,""))</f>
        <v>0</v>
      </c>
      <c r="D187" s="0" t="n">
        <f aca="false">IF(B184="",0,IF(A187=B184+0.1,A189,""))</f>
        <v>0</v>
      </c>
    </row>
    <row r="188" customFormat="false" ht="12.75" hidden="false" customHeight="false" outlineLevel="0" collapsed="false">
      <c r="A188" s="0" t="n">
        <v>6.8</v>
      </c>
      <c r="B188" s="0" t="n">
        <f aca="false">IF(B185="",0,(IF(A188=B185+0.1,A188,"")))</f>
        <v>6.8</v>
      </c>
      <c r="C188" s="0" t="n">
        <f aca="false">IF(B185="",0,IF(A188=B185+0.1,A189,""))</f>
        <v>0.11678</v>
      </c>
      <c r="D188" s="0" t="str">
        <f aca="false">IF(B185="",0,IF(A188=B185+0.1,A190,""))</f>
        <v>−63.0234</v>
      </c>
    </row>
    <row r="189" customFormat="false" ht="12.75" hidden="false" customHeight="false" outlineLevel="0" collapsed="false">
      <c r="A189" s="0" t="n">
        <v>0.11678</v>
      </c>
      <c r="B189" s="0" t="str">
        <f aca="false">IF(B186="",0,(IF(A189=B186+0.1,A189,"")))</f>
        <v/>
      </c>
      <c r="C189" s="0" t="str">
        <f aca="false">IF(B186="",0,IF(A189=B186+0.1,A190,""))</f>
        <v/>
      </c>
      <c r="D189" s="0" t="str">
        <f aca="false">IF(B186="",0,IF(A189=B186+0.1,A191,""))</f>
        <v/>
      </c>
    </row>
    <row r="190" customFormat="false" ht="12.75" hidden="false" customHeight="false" outlineLevel="0" collapsed="false">
      <c r="A190" s="0" t="s">
        <v>50</v>
      </c>
      <c r="B190" s="0" t="str">
        <f aca="false">IF(B187="",0,(IF(A190=B187+0.1,A190,"")))</f>
        <v/>
      </c>
      <c r="C190" s="0" t="str">
        <f aca="false">IF(B187="",0,IF(A190=B187+0.1,A191,""))</f>
        <v/>
      </c>
      <c r="D190" s="0" t="str">
        <f aca="false">IF(B187="",0,IF(A190=B187+0.1,A192,""))</f>
        <v/>
      </c>
    </row>
    <row r="191" customFormat="false" ht="12.75" hidden="false" customHeight="false" outlineLevel="0" collapsed="false">
      <c r="A191" s="0" t="n">
        <v>6.9</v>
      </c>
      <c r="B191" s="0" t="n">
        <f aca="false">IF(B188="",0,(IF(A191=B188+0.1,A191,"")))</f>
        <v>6.9</v>
      </c>
      <c r="C191" s="0" t="n">
        <f aca="false">IF(B188="",0,IF(A191=B188+0.1,A192,""))</f>
        <v>0.10533</v>
      </c>
      <c r="D191" s="0" t="str">
        <f aca="false">IF(B188="",0,IF(A191=B188+0.1,A193,""))</f>
        <v>−66.9967</v>
      </c>
    </row>
    <row r="192" customFormat="false" ht="12.75" hidden="false" customHeight="false" outlineLevel="0" collapsed="false">
      <c r="A192" s="0" t="n">
        <v>0.10533</v>
      </c>
      <c r="B192" s="0" t="n">
        <f aca="false">IF(B189="",0,(IF(A192=B189+0.1,A192,"")))</f>
        <v>0</v>
      </c>
      <c r="C192" s="0" t="n">
        <f aca="false">IF(B189="",0,IF(A192=B189+0.1,A193,""))</f>
        <v>0</v>
      </c>
      <c r="D192" s="0" t="n">
        <f aca="false">IF(B189="",0,IF(A192=B189+0.1,A194,""))</f>
        <v>0</v>
      </c>
    </row>
    <row r="193" customFormat="false" ht="12.75" hidden="false" customHeight="false" outlineLevel="0" collapsed="false">
      <c r="A193" s="0" t="s">
        <v>51</v>
      </c>
      <c r="B193" s="0" t="n">
        <f aca="false">IF(B190="",0,(IF(A193=B190+0.1,A193,"")))</f>
        <v>0</v>
      </c>
      <c r="C193" s="0" t="n">
        <f aca="false">IF(B190="",0,IF(A193=B190+0.1,A194,""))</f>
        <v>0</v>
      </c>
      <c r="D193" s="0" t="n">
        <f aca="false">IF(B190="",0,IF(A193=B190+0.1,A195,""))</f>
        <v>0</v>
      </c>
    </row>
    <row r="194" customFormat="false" ht="12.75" hidden="false" customHeight="false" outlineLevel="0" collapsed="false">
      <c r="A194" s="0" t="n">
        <v>7</v>
      </c>
      <c r="B194" s="0" t="n">
        <f aca="false">IF(B191="",0,(IF(A194=B191+0.1,A194,"")))</f>
        <v>7</v>
      </c>
      <c r="C194" s="0" t="n">
        <f aca="false">IF(B191="",0,IF(A194=B191+0.1,A195,""))</f>
        <v>0.09643</v>
      </c>
      <c r="D194" s="0" t="str">
        <f aca="false">IF(B191="",0,IF(A194=B191+0.1,A196,""))</f>
        <v>−75.4961</v>
      </c>
    </row>
    <row r="195" customFormat="false" ht="12.75" hidden="false" customHeight="false" outlineLevel="0" collapsed="false">
      <c r="A195" s="0" t="n">
        <v>0.09643</v>
      </c>
      <c r="B195" s="0" t="str">
        <f aca="false">IF(B192="",0,(IF(A195=B192+0.1,A195,"")))</f>
        <v/>
      </c>
      <c r="C195" s="0" t="str">
        <f aca="false">IF(B192="",0,IF(A195=B192+0.1,A196,""))</f>
        <v/>
      </c>
      <c r="D195" s="0" t="str">
        <f aca="false">IF(B192="",0,IF(A195=B192+0.1,A197,""))</f>
        <v/>
      </c>
    </row>
    <row r="196" customFormat="false" ht="12.75" hidden="false" customHeight="false" outlineLevel="0" collapsed="false">
      <c r="A196" s="0" t="s">
        <v>52</v>
      </c>
      <c r="B196" s="0" t="str">
        <f aca="false">IF(B193="",0,(IF(A196=B193+0.1,A196,"")))</f>
        <v/>
      </c>
      <c r="C196" s="0" t="str">
        <f aca="false">IF(B193="",0,IF(A196=B193+0.1,A197,""))</f>
        <v/>
      </c>
      <c r="D196" s="0" t="str">
        <f aca="false">IF(B193="",0,IF(A196=B193+0.1,A198,""))</f>
        <v/>
      </c>
    </row>
    <row r="197" customFormat="false" ht="12.75" hidden="false" customHeight="false" outlineLevel="0" collapsed="false">
      <c r="A197" s="0" t="n">
        <v>7.1</v>
      </c>
      <c r="B197" s="0" t="n">
        <f aca="false">IF(B194="",0,(IF(A197=B194+0.1,A197,"")))</f>
        <v>7.1</v>
      </c>
      <c r="C197" s="0" t="n">
        <f aca="false">IF(B194="",0,IF(A197=B194+0.1,A198,""))</f>
        <v>0.08919</v>
      </c>
      <c r="D197" s="0" t="str">
        <f aca="false">IF(B194="",0,IF(A197=B194+0.1,A199,""))</f>
        <v>−89.2055</v>
      </c>
    </row>
    <row r="198" customFormat="false" ht="12.75" hidden="false" customHeight="false" outlineLevel="0" collapsed="false">
      <c r="A198" s="0" t="n">
        <v>0.08919</v>
      </c>
      <c r="B198" s="0" t="n">
        <f aca="false">IF(B195="",0,(IF(A198=B195+0.1,A198,"")))</f>
        <v>0</v>
      </c>
      <c r="C198" s="0" t="n">
        <f aca="false">IF(B195="",0,IF(A198=B195+0.1,A199,""))</f>
        <v>0</v>
      </c>
      <c r="D198" s="0" t="n">
        <f aca="false">IF(B195="",0,IF(A198=B195+0.1,A200,""))</f>
        <v>0</v>
      </c>
    </row>
    <row r="199" customFormat="false" ht="12.75" hidden="false" customHeight="false" outlineLevel="0" collapsed="false">
      <c r="A199" s="0" t="s">
        <v>53</v>
      </c>
      <c r="B199" s="0" t="n">
        <f aca="false">IF(B196="",0,(IF(A199=B196+0.1,A199,"")))</f>
        <v>0</v>
      </c>
      <c r="C199" s="0" t="n">
        <f aca="false">IF(B196="",0,IF(A199=B196+0.1,A200,""))</f>
        <v>0</v>
      </c>
      <c r="D199" s="0" t="n">
        <f aca="false">IF(B196="",0,IF(A199=B196+0.1,A201,""))</f>
        <v>0</v>
      </c>
    </row>
    <row r="200" customFormat="false" ht="12.75" hidden="false" customHeight="false" outlineLevel="0" collapsed="false">
      <c r="A200" s="0" t="n">
        <v>7.2</v>
      </c>
      <c r="B200" s="0" t="n">
        <f aca="false">IF(B197="",0,(IF(A200=B197+0.1,A200,"")))</f>
        <v>7.2</v>
      </c>
      <c r="C200" s="0" t="n">
        <f aca="false">IF(B197="",0,IF(A200=B197+0.1,A201,""))</f>
        <v>0.08774</v>
      </c>
      <c r="D200" s="0" t="str">
        <f aca="false">IF(B197="",0,IF(A200=B197+0.1,A202,""))</f>
        <v>−103.786</v>
      </c>
    </row>
    <row r="201" customFormat="false" ht="12.75" hidden="false" customHeight="false" outlineLevel="0" collapsed="false">
      <c r="A201" s="0" t="n">
        <v>0.08774</v>
      </c>
      <c r="B201" s="0" t="str">
        <f aca="false">IF(B198="",0,(IF(A201=B198+0.1,A201,"")))</f>
        <v/>
      </c>
      <c r="C201" s="0" t="str">
        <f aca="false">IF(B198="",0,IF(A201=B198+0.1,A202,""))</f>
        <v/>
      </c>
      <c r="D201" s="0" t="str">
        <f aca="false">IF(B198="",0,IF(A201=B198+0.1,A203,""))</f>
        <v/>
      </c>
    </row>
    <row r="202" customFormat="false" ht="12.75" hidden="false" customHeight="false" outlineLevel="0" collapsed="false">
      <c r="A202" s="0" t="s">
        <v>54</v>
      </c>
      <c r="B202" s="0" t="str">
        <f aca="false">IF(B199="",0,(IF(A202=B199+0.1,A202,"")))</f>
        <v/>
      </c>
      <c r="C202" s="0" t="str">
        <f aca="false">IF(B199="",0,IF(A202=B199+0.1,A203,""))</f>
        <v/>
      </c>
      <c r="D202" s="0" t="str">
        <f aca="false">IF(B199="",0,IF(A202=B199+0.1,A204,""))</f>
        <v/>
      </c>
    </row>
    <row r="203" customFormat="false" ht="12.75" hidden="false" customHeight="false" outlineLevel="0" collapsed="false">
      <c r="A203" s="0" t="n">
        <v>7.3</v>
      </c>
      <c r="B203" s="0" t="n">
        <f aca="false">IF(B200="",0,(IF(A203=B200+0.1,A203,"")))</f>
        <v>7.3</v>
      </c>
      <c r="C203" s="0" t="n">
        <f aca="false">IF(B200="",0,IF(A203=B200+0.1,A204,""))</f>
        <v>0.09289</v>
      </c>
      <c r="D203" s="0" t="str">
        <f aca="false">IF(B200="",0,IF(A203=B200+0.1,A205,""))</f>
        <v>−127.153</v>
      </c>
    </row>
    <row r="204" customFormat="false" ht="12.75" hidden="false" customHeight="false" outlineLevel="0" collapsed="false">
      <c r="A204" s="0" t="n">
        <v>0.09289</v>
      </c>
      <c r="B204" s="0" t="n">
        <f aca="false">IF(B201="",0,(IF(A204=B201+0.1,A204,"")))</f>
        <v>0</v>
      </c>
      <c r="C204" s="0" t="n">
        <f aca="false">IF(B201="",0,IF(A204=B201+0.1,A205,""))</f>
        <v>0</v>
      </c>
      <c r="D204" s="0" t="n">
        <f aca="false">IF(B201="",0,IF(A204=B201+0.1,A206,""))</f>
        <v>0</v>
      </c>
    </row>
    <row r="205" customFormat="false" ht="12.75" hidden="false" customHeight="false" outlineLevel="0" collapsed="false">
      <c r="A205" s="0" t="s">
        <v>55</v>
      </c>
      <c r="B205" s="0" t="n">
        <f aca="false">IF(B202="",0,(IF(A205=B202+0.1,A205,"")))</f>
        <v>0</v>
      </c>
      <c r="C205" s="0" t="n">
        <f aca="false">IF(B202="",0,IF(A205=B202+0.1,A206,""))</f>
        <v>0</v>
      </c>
      <c r="D205" s="0" t="n">
        <f aca="false">IF(B202="",0,IF(A205=B202+0.1,A207,""))</f>
        <v>0</v>
      </c>
    </row>
    <row r="206" customFormat="false" ht="12.75" hidden="false" customHeight="false" outlineLevel="0" collapsed="false">
      <c r="A206" s="0" t="n">
        <v>7.4</v>
      </c>
      <c r="B206" s="0" t="n">
        <f aca="false">IF(B203="",0,(IF(A206=B203+0.1,A206,"")))</f>
        <v>7.4</v>
      </c>
      <c r="C206" s="0" t="n">
        <f aca="false">IF(B203="",0,IF(A206=B203+0.1,A207,""))</f>
        <v>0.10803</v>
      </c>
      <c r="D206" s="0" t="str">
        <f aca="false">IF(B203="",0,IF(A206=B203+0.1,A208,""))</f>
        <v>−150.582</v>
      </c>
    </row>
    <row r="207" customFormat="false" ht="12.75" hidden="false" customHeight="false" outlineLevel="0" collapsed="false">
      <c r="A207" s="0" t="n">
        <v>0.10803</v>
      </c>
      <c r="B207" s="0" t="str">
        <f aca="false">IF(B204="",0,(IF(A207=B204+0.1,A207,"")))</f>
        <v/>
      </c>
      <c r="C207" s="0" t="str">
        <f aca="false">IF(B204="",0,IF(A207=B204+0.1,A208,""))</f>
        <v/>
      </c>
      <c r="D207" s="0" t="str">
        <f aca="false">IF(B204="",0,IF(A207=B204+0.1,A209,""))</f>
        <v/>
      </c>
    </row>
    <row r="208" customFormat="false" ht="12.75" hidden="false" customHeight="false" outlineLevel="0" collapsed="false">
      <c r="A208" s="0" t="s">
        <v>56</v>
      </c>
      <c r="B208" s="0" t="str">
        <f aca="false">IF(B205="",0,(IF(A208=B205+0.1,A208,"")))</f>
        <v/>
      </c>
      <c r="C208" s="0" t="str">
        <f aca="false">IF(B205="",0,IF(A208=B205+0.1,A209,""))</f>
        <v/>
      </c>
      <c r="D208" s="0" t="str">
        <f aca="false">IF(B205="",0,IF(A208=B205+0.1,A210,""))</f>
        <v/>
      </c>
    </row>
    <row r="209" customFormat="false" ht="12.75" hidden="false" customHeight="false" outlineLevel="0" collapsed="false">
      <c r="A209" s="0" t="n">
        <v>7.5</v>
      </c>
      <c r="B209" s="0" t="n">
        <f aca="false">IF(B206="",0,(IF(A209=B206+0.1,A209,"")))</f>
        <v>7.5</v>
      </c>
      <c r="C209" s="0" t="n">
        <f aca="false">IF(B206="",0,IF(A209=B206+0.1,A210,""))</f>
        <v>0.13956</v>
      </c>
      <c r="D209" s="0" t="str">
        <f aca="false">IF(B206="",0,IF(A209=B206+0.1,A211,""))</f>
        <v>−170.971</v>
      </c>
    </row>
    <row r="210" customFormat="false" ht="12.75" hidden="false" customHeight="false" outlineLevel="0" collapsed="false">
      <c r="A210" s="0" t="n">
        <v>0.13956</v>
      </c>
      <c r="B210" s="0" t="n">
        <f aca="false">IF(B207="",0,(IF(A210=B207+0.1,A210,"")))</f>
        <v>0</v>
      </c>
      <c r="C210" s="0" t="n">
        <f aca="false">IF(B207="",0,IF(A210=B207+0.1,A211,""))</f>
        <v>0</v>
      </c>
      <c r="D210" s="0" t="n">
        <f aca="false">IF(B207="",0,IF(A210=B207+0.1,A212,""))</f>
        <v>0</v>
      </c>
    </row>
    <row r="211" customFormat="false" ht="12.75" hidden="false" customHeight="false" outlineLevel="0" collapsed="false">
      <c r="A211" s="0" t="s">
        <v>57</v>
      </c>
      <c r="B211" s="0" t="n">
        <f aca="false">IF(B208="",0,(IF(A211=B208+0.1,A211,"")))</f>
        <v>0</v>
      </c>
      <c r="C211" s="0" t="n">
        <f aca="false">IF(B208="",0,IF(A211=B208+0.1,A212,""))</f>
        <v>0</v>
      </c>
      <c r="D211" s="0" t="n">
        <f aca="false">IF(B208="",0,IF(A211=B208+0.1,A213,""))</f>
        <v>0</v>
      </c>
    </row>
    <row r="212" customFormat="false" ht="12.75" hidden="false" customHeight="false" outlineLevel="0" collapsed="false">
      <c r="B212" s="0" t="str">
        <f aca="false">IF(B209="",0,(IF(A212=B209+0.1,A212,"")))</f>
        <v/>
      </c>
      <c r="C212" s="0" t="str">
        <f aca="false">IF(B209="",0,IF(A212=B209+0.1,A213,""))</f>
        <v/>
      </c>
      <c r="D212" s="0" t="str">
        <f aca="false">IF(B209="",0,IF(A212=B209+0.1,A214,""))</f>
        <v/>
      </c>
    </row>
    <row r="213" customFormat="false" ht="12.75" hidden="false" customHeight="false" outlineLevel="0" collapsed="false">
      <c r="B213" s="0" t="str">
        <f aca="false">IF(B210="",0,(IF(A213=B210+0.1,A213,"")))</f>
        <v/>
      </c>
      <c r="C213" s="0" t="str">
        <f aca="false">IF(B210="",0,IF(A213=B210+0.1,A214,""))</f>
        <v/>
      </c>
      <c r="D213" s="0" t="str">
        <f aca="false">IF(B210="",0,IF(A213=B210+0.1,A215,""))</f>
        <v/>
      </c>
    </row>
    <row r="214" customFormat="false" ht="12.75" hidden="false" customHeight="false" outlineLevel="0" collapsed="false">
      <c r="B214" s="0" t="str">
        <f aca="false">IF(B211="",0,(IF(A214=B211+0.1,A214,"")))</f>
        <v/>
      </c>
      <c r="C214" s="0" t="str">
        <f aca="false">IF(B211="",0,IF(A214=B211+0.1,A215,""))</f>
        <v/>
      </c>
      <c r="D214" s="0" t="str">
        <f aca="false">IF(B211="",0,IF(A214=B211+0.1,A216,""))</f>
        <v/>
      </c>
    </row>
    <row r="215" customFormat="false" ht="12.75" hidden="false" customHeight="false" outlineLevel="0" collapsed="false">
      <c r="B215" s="0" t="n">
        <f aca="false">IF(B212="",0,(IF(A215=B212+0.1,A215,"")))</f>
        <v>0</v>
      </c>
      <c r="C215" s="0" t="n">
        <f aca="false">IF(B212="",0,IF(A215=B212+0.1,A216,""))</f>
        <v>0</v>
      </c>
      <c r="D215" s="0" t="n">
        <f aca="false">IF(B212="",0,IF(A215=B212+0.1,A217,""))</f>
        <v>0</v>
      </c>
    </row>
    <row r="216" customFormat="false" ht="12.75" hidden="false" customHeight="false" outlineLevel="0" collapsed="false">
      <c r="B216" s="0" t="n">
        <f aca="false">IF(B213="",0,(IF(A216=B213+0.1,A216,"")))</f>
        <v>0</v>
      </c>
      <c r="C216" s="0" t="n">
        <f aca="false">IF(B213="",0,IF(A216=B213+0.1,A217,""))</f>
        <v>0</v>
      </c>
      <c r="D216" s="0" t="n">
        <f aca="false">IF(B213="",0,IF(A216=B213+0.1,A218,""))</f>
        <v>0</v>
      </c>
    </row>
    <row r="217" customFormat="false" ht="12.75" hidden="false" customHeight="false" outlineLevel="0" collapsed="false">
      <c r="B217" s="0" t="n">
        <f aca="false">IF(B214="",0,(IF(A217=B214+0.1,A217,"")))</f>
        <v>0</v>
      </c>
      <c r="C217" s="0" t="n">
        <f aca="false">IF(B214="",0,IF(A217=B214+0.1,A218,""))</f>
        <v>0</v>
      </c>
      <c r="D217" s="0" t="n">
        <f aca="false">IF(B214="",0,IF(A217=B214+0.1,A219,""))</f>
        <v>0</v>
      </c>
    </row>
    <row r="218" customFormat="false" ht="12.75" hidden="false" customHeight="false" outlineLevel="0" collapsed="false">
      <c r="B218" s="0" t="str">
        <f aca="false">IF(B215="",0,(IF(A218=B215+0.1,A218,"")))</f>
        <v/>
      </c>
      <c r="C218" s="0" t="str">
        <f aca="false">IF(B215="",0,IF(A218=B215+0.1,A219,""))</f>
        <v/>
      </c>
      <c r="D218" s="0" t="str">
        <f aca="false">IF(B215="",0,IF(A218=B215+0.1,A220,""))</f>
        <v/>
      </c>
    </row>
    <row r="219" customFormat="false" ht="12.75" hidden="false" customHeight="false" outlineLevel="0" collapsed="false">
      <c r="B219" s="0" t="str">
        <f aca="false">IF(B216="",0,(IF(A219=B216+0.1,A219,"")))</f>
        <v/>
      </c>
      <c r="C219" s="0" t="str">
        <f aca="false">IF(B216="",0,IF(A219=B216+0.1,A220,""))</f>
        <v/>
      </c>
      <c r="D219" s="0" t="str">
        <f aca="false">IF(B216="",0,IF(A219=B216+0.1,A221,""))</f>
        <v/>
      </c>
    </row>
    <row r="220" customFormat="false" ht="12.75" hidden="false" customHeight="false" outlineLevel="0" collapsed="false">
      <c r="B220" s="0" t="str">
        <f aca="false">IF(B217="",0,(IF(A220=B217+0.1,A220,"")))</f>
        <v/>
      </c>
      <c r="C220" s="0" t="str">
        <f aca="false">IF(B217="",0,IF(A220=B217+0.1,A221,""))</f>
        <v/>
      </c>
      <c r="D220" s="0" t="str">
        <f aca="false">IF(B217="",0,IF(A220=B217+0.1,A222,""))</f>
        <v/>
      </c>
    </row>
    <row r="221" customFormat="false" ht="12.75" hidden="false" customHeight="false" outlineLevel="0" collapsed="false">
      <c r="B221" s="0" t="n">
        <f aca="false">IF(B218="",0,(IF(A221=B218+0.1,A221,"")))</f>
        <v>0</v>
      </c>
      <c r="C221" s="0" t="n">
        <f aca="false">IF(B218="",0,IF(A221=B218+0.1,A222,""))</f>
        <v>0</v>
      </c>
      <c r="D221" s="0" t="n">
        <f aca="false">IF(B218="",0,IF(A221=B218+0.1,A223,""))</f>
        <v>0</v>
      </c>
    </row>
    <row r="222" customFormat="false" ht="12.75" hidden="false" customHeight="false" outlineLevel="0" collapsed="false">
      <c r="B222" s="0" t="n">
        <f aca="false">IF(B219="",0,(IF(A222=B219+0.1,A222,"")))</f>
        <v>0</v>
      </c>
      <c r="C222" s="0" t="n">
        <f aca="false">IF(B219="",0,IF(A222=B219+0.1,A223,""))</f>
        <v>0</v>
      </c>
      <c r="D222" s="0" t="n">
        <f aca="false">IF(B219="",0,IF(A222=B219+0.1,A224,""))</f>
        <v>0</v>
      </c>
    </row>
    <row r="223" customFormat="false" ht="12.75" hidden="false" customHeight="false" outlineLevel="0" collapsed="false">
      <c r="B223" s="0" t="n">
        <f aca="false">IF(B220="",0,(IF(A223=B220+0.1,A223,"")))</f>
        <v>0</v>
      </c>
      <c r="C223" s="0" t="n">
        <f aca="false">IF(B220="",0,IF(A223=B220+0.1,A224,""))</f>
        <v>0</v>
      </c>
      <c r="D223" s="0" t="n">
        <f aca="false">IF(B220="",0,IF(A223=B220+0.1,A225,""))</f>
        <v>0</v>
      </c>
    </row>
    <row r="224" customFormat="false" ht="12.75" hidden="false" customHeight="false" outlineLevel="0" collapsed="false">
      <c r="B224" s="0" t="str">
        <f aca="false">IF(B221="",0,(IF(A224=B221+0.1,A224,"")))</f>
        <v/>
      </c>
      <c r="C224" s="0" t="str">
        <f aca="false">IF(B221="",0,IF(A224=B221+0.1,A225,""))</f>
        <v/>
      </c>
      <c r="D224" s="0" t="str">
        <f aca="false">IF(B221="",0,IF(A224=B221+0.1,A226,""))</f>
        <v/>
      </c>
    </row>
    <row r="225" customFormat="false" ht="12.75" hidden="false" customHeight="false" outlineLevel="0" collapsed="false">
      <c r="B225" s="0" t="str">
        <f aca="false">IF(B222="",0,(IF(A225=B222+0.1,A225,"")))</f>
        <v/>
      </c>
      <c r="C225" s="0" t="str">
        <f aca="false">IF(B222="",0,IF(A225=B222+0.1,A226,""))</f>
        <v/>
      </c>
      <c r="D225" s="0" t="str">
        <f aca="false">IF(B222="",0,IF(A225=B222+0.1,A227,""))</f>
        <v/>
      </c>
    </row>
    <row r="226" customFormat="false" ht="12.75" hidden="false" customHeight="false" outlineLevel="0" collapsed="false">
      <c r="B226" s="0" t="str">
        <f aca="false">IF(B223="",0,(IF(A226=B223+0.1,A226,"")))</f>
        <v/>
      </c>
      <c r="C226" s="0" t="str">
        <f aca="false">IF(B223="",0,IF(A226=B223+0.1,A227,""))</f>
        <v/>
      </c>
      <c r="D226" s="0" t="str">
        <f aca="false">IF(B223="",0,IF(A226=B223+0.1,A228,""))</f>
        <v/>
      </c>
    </row>
    <row r="227" customFormat="false" ht="12.75" hidden="false" customHeight="false" outlineLevel="0" collapsed="false">
      <c r="B227" s="0" t="n">
        <f aca="false">IF(B224="",0,(IF(A227=B224+0.1,A227,"")))</f>
        <v>0</v>
      </c>
      <c r="C227" s="0" t="n">
        <f aca="false">IF(B224="",0,IF(A227=B224+0.1,A228,""))</f>
        <v>0</v>
      </c>
      <c r="D227" s="0" t="n">
        <f aca="false">IF(B224="",0,IF(A227=B224+0.1,A229,""))</f>
        <v>0</v>
      </c>
    </row>
    <row r="228" customFormat="false" ht="12.75" hidden="false" customHeight="false" outlineLevel="0" collapsed="false">
      <c r="B228" s="0" t="n">
        <f aca="false">IF(B225="",0,(IF(A228=B225+0.1,A228,"")))</f>
        <v>0</v>
      </c>
      <c r="C228" s="0" t="n">
        <f aca="false">IF(B225="",0,IF(A228=B225+0.1,A229,""))</f>
        <v>0</v>
      </c>
      <c r="D228" s="0" t="n">
        <f aca="false">IF(B225="",0,IF(A228=B225+0.1,A230,""))</f>
        <v>0</v>
      </c>
    </row>
    <row r="229" customFormat="false" ht="12.75" hidden="false" customHeight="false" outlineLevel="0" collapsed="false">
      <c r="B229" s="0" t="n">
        <f aca="false">IF(B226="",0,(IF(A229=B226+0.1,A229,"")))</f>
        <v>0</v>
      </c>
      <c r="C229" s="0" t="n">
        <f aca="false">IF(B226="",0,IF(A229=B226+0.1,A230,""))</f>
        <v>0</v>
      </c>
      <c r="D229" s="0" t="n">
        <f aca="false">IF(B226="",0,IF(A229=B226+0.1,A231,""))</f>
        <v>0</v>
      </c>
    </row>
    <row r="230" customFormat="false" ht="12.75" hidden="false" customHeight="false" outlineLevel="0" collapsed="false">
      <c r="B230" s="0" t="str">
        <f aca="false">IF(B227="",0,(IF(A230=B227+0.1,A230,"")))</f>
        <v/>
      </c>
      <c r="C230" s="0" t="str">
        <f aca="false">IF(B227="",0,IF(A230=B227+0.1,A231,""))</f>
        <v/>
      </c>
      <c r="D230" s="0" t="str">
        <f aca="false">IF(B227="",0,IF(A230=B227+0.1,A232,""))</f>
        <v/>
      </c>
    </row>
    <row r="231" customFormat="false" ht="12.75" hidden="false" customHeight="false" outlineLevel="0" collapsed="false">
      <c r="B231" s="0" t="str">
        <f aca="false">IF(B228="",0,(IF(A231=B228+0.1,A231,"")))</f>
        <v/>
      </c>
      <c r="C231" s="0" t="str">
        <f aca="false">IF(B228="",0,IF(A231=B228+0.1,A232,""))</f>
        <v/>
      </c>
      <c r="D231" s="0" t="str">
        <f aca="false">IF(B228="",0,IF(A231=B228+0.1,A233,""))</f>
        <v/>
      </c>
    </row>
    <row r="232" customFormat="false" ht="12.75" hidden="false" customHeight="false" outlineLevel="0" collapsed="false">
      <c r="B232" s="0" t="str">
        <f aca="false">IF(B229="",0,(IF(A232=B229+0.1,A232,"")))</f>
        <v/>
      </c>
      <c r="C232" s="0" t="str">
        <f aca="false">IF(B229="",0,IF(A232=B229+0.1,A233,""))</f>
        <v/>
      </c>
      <c r="D232" s="0" t="str">
        <f aca="false">IF(B229="",0,IF(A232=B229+0.1,A234,""))</f>
        <v/>
      </c>
    </row>
    <row r="233" customFormat="false" ht="12.75" hidden="false" customHeight="false" outlineLevel="0" collapsed="false">
      <c r="B233" s="0" t="n">
        <f aca="false">IF(B230="",0,(IF(A233=B230+0.1,A233,"")))</f>
        <v>0</v>
      </c>
      <c r="C233" s="0" t="n">
        <f aca="false">IF(B230="",0,IF(A233=B230+0.1,A234,""))</f>
        <v>0</v>
      </c>
      <c r="D233" s="0" t="n">
        <f aca="false">IF(B230="",0,IF(A233=B230+0.1,A235,""))</f>
        <v>0</v>
      </c>
    </row>
    <row r="234" customFormat="false" ht="12.75" hidden="false" customHeight="false" outlineLevel="0" collapsed="false">
      <c r="B234" s="0" t="n">
        <f aca="false">IF(B231="",0,(IF(A234=B231+0.1,A234,"")))</f>
        <v>0</v>
      </c>
      <c r="C234" s="0" t="n">
        <f aca="false">IF(B231="",0,IF(A234=B231+0.1,A235,""))</f>
        <v>0</v>
      </c>
      <c r="D234" s="0" t="n">
        <f aca="false">IF(B231="",0,IF(A234=B231+0.1,A236,""))</f>
        <v>0</v>
      </c>
    </row>
    <row r="235" customFormat="false" ht="12.75" hidden="false" customHeight="false" outlineLevel="0" collapsed="false">
      <c r="B235" s="0" t="n">
        <f aca="false">IF(B232="",0,(IF(A235=B232+0.1,A235,"")))</f>
        <v>0</v>
      </c>
      <c r="C235" s="0" t="n">
        <f aca="false">IF(B232="",0,IF(A235=B232+0.1,A236,""))</f>
        <v>0</v>
      </c>
      <c r="D235" s="0" t="n">
        <f aca="false">IF(B232="",0,IF(A235=B232+0.1,A237,""))</f>
        <v>0</v>
      </c>
    </row>
    <row r="236" customFormat="false" ht="12.75" hidden="false" customHeight="false" outlineLevel="0" collapsed="false">
      <c r="B236" s="0" t="str">
        <f aca="false">IF(B233="",0,(IF(A236=B233+0.1,A236,"")))</f>
        <v/>
      </c>
      <c r="C236" s="0" t="str">
        <f aca="false">IF(B233="",0,IF(A236=B233+0.1,A237,""))</f>
        <v/>
      </c>
      <c r="D236" s="0" t="str">
        <f aca="false">IF(B233="",0,IF(A236=B233+0.1,A238,""))</f>
        <v/>
      </c>
    </row>
    <row r="237" customFormat="false" ht="12.75" hidden="false" customHeight="false" outlineLevel="0" collapsed="false">
      <c r="B237" s="0" t="str">
        <f aca="false">IF(B234="",0,(IF(A237=B234+0.1,A237,"")))</f>
        <v/>
      </c>
      <c r="C237" s="0" t="str">
        <f aca="false">IF(B234="",0,IF(A237=B234+0.1,A238,""))</f>
        <v/>
      </c>
      <c r="D237" s="0" t="str">
        <f aca="false">IF(B234="",0,IF(A237=B234+0.1,A239,""))</f>
        <v/>
      </c>
    </row>
    <row r="238" customFormat="false" ht="12.75" hidden="false" customHeight="false" outlineLevel="0" collapsed="false">
      <c r="B238" s="0" t="str">
        <f aca="false">IF(B235="",0,(IF(A238=B235+0.1,A238,"")))</f>
        <v/>
      </c>
      <c r="C238" s="0" t="str">
        <f aca="false">IF(B235="",0,IF(A238=B235+0.1,A239,""))</f>
        <v/>
      </c>
      <c r="D238" s="0" t="str">
        <f aca="false">IF(B235="",0,IF(A238=B235+0.1,A240,""))</f>
        <v/>
      </c>
    </row>
    <row r="239" customFormat="false" ht="12.75" hidden="false" customHeight="false" outlineLevel="0" collapsed="false">
      <c r="B239" s="0" t="n">
        <f aca="false">IF(B236="",0,(IF(A239=B236+0.1,A239,"")))</f>
        <v>0</v>
      </c>
      <c r="C239" s="0" t="n">
        <f aca="false">IF(B236="",0,IF(A239=B236+0.1,A240,""))</f>
        <v>0</v>
      </c>
      <c r="D239" s="0" t="n">
        <f aca="false">IF(B236="",0,IF(A239=B236+0.1,A241,""))</f>
        <v>0</v>
      </c>
    </row>
    <row r="240" customFormat="false" ht="12.75" hidden="false" customHeight="false" outlineLevel="0" collapsed="false">
      <c r="B240" s="0" t="n">
        <f aca="false">IF(B237="",0,(IF(A240=B237+0.1,A240,"")))</f>
        <v>0</v>
      </c>
      <c r="C240" s="0" t="n">
        <f aca="false">IF(B237="",0,IF(A240=B237+0.1,A241,""))</f>
        <v>0</v>
      </c>
      <c r="D240" s="0" t="n">
        <f aca="false">IF(B237="",0,IF(A240=B237+0.1,A242,""))</f>
        <v>0</v>
      </c>
    </row>
    <row r="241" customFormat="false" ht="12.75" hidden="false" customHeight="false" outlineLevel="0" collapsed="false">
      <c r="B241" s="0" t="n">
        <f aca="false">IF(B238="",0,(IF(A241=B238+0.1,A241,"")))</f>
        <v>0</v>
      </c>
      <c r="C241" s="0" t="n">
        <f aca="false">IF(B238="",0,IF(A241=B238+0.1,A242,""))</f>
        <v>0</v>
      </c>
      <c r="D241" s="0" t="n">
        <f aca="false">IF(B238="",0,IF(A241=B238+0.1,A243,""))</f>
        <v>0</v>
      </c>
    </row>
    <row r="242" customFormat="false" ht="12.75" hidden="false" customHeight="false" outlineLevel="0" collapsed="false">
      <c r="B242" s="0" t="str">
        <f aca="false">IF(B239="",0,(IF(A242=B239+0.1,A242,"")))</f>
        <v/>
      </c>
      <c r="C242" s="0" t="str">
        <f aca="false">IF(B239="",0,IF(A242=B239+0.1,A243,""))</f>
        <v/>
      </c>
      <c r="D242" s="0" t="str">
        <f aca="false">IF(B239="",0,IF(A242=B239+0.1,A244,""))</f>
        <v/>
      </c>
    </row>
    <row r="243" customFormat="false" ht="12.75" hidden="false" customHeight="false" outlineLevel="0" collapsed="false">
      <c r="B243" s="0" t="str">
        <f aca="false">IF(B240="",0,(IF(A243=B240+0.1,A243,"")))</f>
        <v/>
      </c>
      <c r="C243" s="0" t="str">
        <f aca="false">IF(B240="",0,IF(A243=B240+0.1,A244,""))</f>
        <v/>
      </c>
      <c r="D243" s="0" t="str">
        <f aca="false">IF(B240="",0,IF(A243=B240+0.1,A245,""))</f>
        <v/>
      </c>
    </row>
    <row r="244" customFormat="false" ht="12.75" hidden="false" customHeight="false" outlineLevel="0" collapsed="false">
      <c r="B244" s="0" t="str">
        <f aca="false">IF(B241="",0,(IF(A244=B241+0.1,A244,"")))</f>
        <v/>
      </c>
      <c r="C244" s="0" t="str">
        <f aca="false">IF(B241="",0,IF(A244=B241+0.1,A245,""))</f>
        <v/>
      </c>
      <c r="D244" s="0" t="str">
        <f aca="false">IF(B241="",0,IF(A244=B241+0.1,A246,""))</f>
        <v/>
      </c>
    </row>
    <row r="245" customFormat="false" ht="12.75" hidden="false" customHeight="false" outlineLevel="0" collapsed="false">
      <c r="B245" s="0" t="n">
        <f aca="false">IF(B242="",0,(IF(A245=B242+0.1,A245,"")))</f>
        <v>0</v>
      </c>
      <c r="C245" s="0" t="n">
        <f aca="false">IF(B242="",0,IF(A245=B242+0.1,A246,""))</f>
        <v>0</v>
      </c>
      <c r="D245" s="0" t="n">
        <f aca="false">IF(B242="",0,IF(A245=B242+0.1,A247,""))</f>
        <v>0</v>
      </c>
    </row>
    <row r="246" customFormat="false" ht="12.75" hidden="false" customHeight="false" outlineLevel="0" collapsed="false">
      <c r="B246" s="0" t="n">
        <f aca="false">IF(B243="",0,(IF(A246=B243+0.1,A246,"")))</f>
        <v>0</v>
      </c>
      <c r="C246" s="0" t="n">
        <f aca="false">IF(B243="",0,IF(A246=B243+0.1,A247,""))</f>
        <v>0</v>
      </c>
      <c r="D246" s="0" t="n">
        <f aca="false">IF(B243="",0,IF(A246=B243+0.1,A248,""))</f>
        <v>0</v>
      </c>
    </row>
    <row r="247" customFormat="false" ht="12.75" hidden="false" customHeight="false" outlineLevel="0" collapsed="false">
      <c r="B247" s="0" t="n">
        <f aca="false">IF(B244="",0,(IF(A247=B244+0.1,A247,"")))</f>
        <v>0</v>
      </c>
      <c r="C247" s="0" t="n">
        <f aca="false">IF(B244="",0,IF(A247=B244+0.1,A248,""))</f>
        <v>0</v>
      </c>
      <c r="D247" s="0" t="n">
        <f aca="false">IF(B244="",0,IF(A247=B244+0.1,A249,""))</f>
        <v>0</v>
      </c>
    </row>
    <row r="248" customFormat="false" ht="12.75" hidden="false" customHeight="false" outlineLevel="0" collapsed="false">
      <c r="B248" s="0" t="str">
        <f aca="false">IF(B245="",0,(IF(A248=B245+0.1,A248,"")))</f>
        <v/>
      </c>
      <c r="C248" s="0" t="str">
        <f aca="false">IF(B245="",0,IF(A248=B245+0.1,A249,""))</f>
        <v/>
      </c>
      <c r="D248" s="0" t="str">
        <f aca="false">IF(B245="",0,IF(A248=B245+0.1,A250,""))</f>
        <v/>
      </c>
    </row>
    <row r="249" customFormat="false" ht="12.75" hidden="false" customHeight="false" outlineLevel="0" collapsed="false">
      <c r="B249" s="0" t="str">
        <f aca="false">IF(B246="",0,(IF(A249=B246+0.1,A249,"")))</f>
        <v/>
      </c>
      <c r="C249" s="0" t="str">
        <f aca="false">IF(B246="",0,IF(A249=B246+0.1,A250,""))</f>
        <v/>
      </c>
      <c r="D249" s="0" t="str">
        <f aca="false">IF(B246="",0,IF(A249=B246+0.1,A251,""))</f>
        <v/>
      </c>
    </row>
    <row r="250" customFormat="false" ht="12.75" hidden="false" customHeight="false" outlineLevel="0" collapsed="false">
      <c r="B250" s="0" t="str">
        <f aca="false">IF(B247="",0,(IF(A250=B247+0.1,A250,"")))</f>
        <v/>
      </c>
      <c r="C250" s="0" t="str">
        <f aca="false">IF(B247="",0,IF(A250=B247+0.1,A251,""))</f>
        <v/>
      </c>
      <c r="D250" s="0" t="str">
        <f aca="false">IF(B247="",0,IF(A250=B247+0.1,A252,""))</f>
        <v/>
      </c>
    </row>
    <row r="251" customFormat="false" ht="12.75" hidden="false" customHeight="false" outlineLevel="0" collapsed="false">
      <c r="B251" s="0" t="n">
        <f aca="false">IF(B248="",0,(IF(A251=B248+0.1,A251,"")))</f>
        <v>0</v>
      </c>
      <c r="C251" s="0" t="n">
        <f aca="false">IF(B248="",0,IF(A251=B248+0.1,A252,""))</f>
        <v>0</v>
      </c>
      <c r="D251" s="0" t="n">
        <f aca="false">IF(B248="",0,IF(A251=B248+0.1,A253,""))</f>
        <v>0</v>
      </c>
    </row>
    <row r="252" customFormat="false" ht="12.75" hidden="false" customHeight="false" outlineLevel="0" collapsed="false">
      <c r="B252" s="0" t="n">
        <f aca="false">IF(B249="",0,(IF(A252=B249+0.1,A252,"")))</f>
        <v>0</v>
      </c>
      <c r="C252" s="0" t="n">
        <f aca="false">IF(B249="",0,IF(A252=B249+0.1,A253,""))</f>
        <v>0</v>
      </c>
      <c r="D252" s="0" t="n">
        <f aca="false">IF(B249="",0,IF(A252=B249+0.1,A254,""))</f>
        <v>0</v>
      </c>
    </row>
    <row r="253" customFormat="false" ht="12.75" hidden="false" customHeight="false" outlineLevel="0" collapsed="false">
      <c r="B253" s="0" t="n">
        <f aca="false">IF(B250="",0,(IF(A253=B250+0.1,A253,"")))</f>
        <v>0</v>
      </c>
      <c r="C253" s="0" t="n">
        <f aca="false">IF(B250="",0,IF(A253=B250+0.1,A254,""))</f>
        <v>0</v>
      </c>
      <c r="D253" s="0" t="n">
        <f aca="false">IF(B250="",0,IF(A253=B250+0.1,A255,""))</f>
        <v>0</v>
      </c>
    </row>
    <row r="254" customFormat="false" ht="12.75" hidden="false" customHeight="false" outlineLevel="0" collapsed="false">
      <c r="B254" s="0" t="str">
        <f aca="false">IF(B251="",0,(IF(A254=B251+0.1,A254,"")))</f>
        <v/>
      </c>
      <c r="C254" s="0" t="str">
        <f aca="false">IF(B251="",0,IF(A254=B251+0.1,A255,""))</f>
        <v/>
      </c>
      <c r="D254" s="0" t="str">
        <f aca="false">IF(B251="",0,IF(A254=B251+0.1,A256,""))</f>
        <v/>
      </c>
    </row>
    <row r="255" customFormat="false" ht="12.75" hidden="false" customHeight="false" outlineLevel="0" collapsed="false">
      <c r="B255" s="0" t="str">
        <f aca="false">IF(B252="",0,(IF(A255=B252+0.1,A255,"")))</f>
        <v/>
      </c>
      <c r="C255" s="0" t="str">
        <f aca="false">IF(B252="",0,IF(A255=B252+0.1,A256,""))</f>
        <v/>
      </c>
      <c r="D255" s="0" t="str">
        <f aca="false">IF(B252="",0,IF(A255=B252+0.1,A257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n">
        <v>0.6</v>
      </c>
      <c r="C2" s="0" t="n">
        <f aca="false">IF($A2*10=INT($A2*10),$A2,"")</f>
        <v>0.6</v>
      </c>
      <c r="D2" s="0" t="n">
        <f aca="false">IF($A2*10=INT($A2*10),$A3,"")</f>
        <v>0.87693</v>
      </c>
      <c r="E2" s="0" t="str">
        <f aca="false">IF($A2*10=INT($A2*10),$A4,"")</f>
        <v>−19.9279</v>
      </c>
    </row>
    <row r="3" customFormat="false" ht="12.75" hidden="false" customHeight="false" outlineLevel="0" collapsed="false">
      <c r="A3" s="0" t="n">
        <v>0.87693</v>
      </c>
      <c r="C3" s="0" t="str">
        <f aca="false">IF($A3*10=INT($A3*10),$A3,"")</f>
        <v/>
      </c>
      <c r="D3" s="0" t="str">
        <f aca="false">IF($A3*10=INT($A3*10),$A4,"")</f>
        <v/>
      </c>
      <c r="E3" s="0" t="str">
        <f aca="false">IF($A3*10=INT($A3*10),$A5,"")</f>
        <v/>
      </c>
    </row>
    <row r="4" customFormat="false" ht="12.75" hidden="false" customHeight="false" outlineLevel="0" collapsed="false">
      <c r="A4" s="0" t="s">
        <v>5</v>
      </c>
      <c r="C4" s="0" t="e">
        <f aca="false">IF($A4*10=INT($A4*10),$A4,"")</f>
        <v>#VALUE!</v>
      </c>
      <c r="D4" s="0" t="e">
        <f aca="false">IF($A4*10=INT($A4*10),$A5,"")</f>
        <v>#VALUE!</v>
      </c>
      <c r="E4" s="0" t="e">
        <f aca="false">IF($A4*10=INT($A4*10),$A6,"")</f>
        <v>#VALUE!</v>
      </c>
    </row>
    <row r="5" customFormat="false" ht="12.75" hidden="false" customHeight="false" outlineLevel="0" collapsed="false">
      <c r="A5" s="0" t="n">
        <v>0.7</v>
      </c>
      <c r="C5" s="0" t="n">
        <f aca="false">IF($A5*10=INT($A5*10),$A5,"")</f>
        <v>0.7</v>
      </c>
      <c r="D5" s="0" t="n">
        <f aca="false">IF($A5*10=INT($A5*10),$A6,"")</f>
        <v>0.85834</v>
      </c>
      <c r="E5" s="0" t="str">
        <f aca="false">IF($A5*10=INT($A5*10),$A7,"")</f>
        <v>−23.5610</v>
      </c>
    </row>
    <row r="6" customFormat="false" ht="12.75" hidden="false" customHeight="false" outlineLevel="0" collapsed="false">
      <c r="A6" s="0" t="n">
        <v>0.85834</v>
      </c>
      <c r="C6" s="0" t="str">
        <f aca="false">IF($A6*10=INT($A6*10),$A6,"")</f>
        <v/>
      </c>
      <c r="D6" s="0" t="str">
        <f aca="false">IF($A6*10=INT($A6*10),$A7,"")</f>
        <v/>
      </c>
      <c r="E6" s="0" t="str">
        <f aca="false">IF($A6*10=INT($A6*10),$A8,"")</f>
        <v/>
      </c>
    </row>
    <row r="7" customFormat="false" ht="12.75" hidden="false" customHeight="false" outlineLevel="0" collapsed="false">
      <c r="A7" s="0" t="s">
        <v>6</v>
      </c>
      <c r="C7" s="0" t="e">
        <f aca="false">IF($A7*10=INT($A7*10),$A7,"")</f>
        <v>#VALUE!</v>
      </c>
      <c r="D7" s="0" t="e">
        <f aca="false">IF($A7*10=INT($A7*10),$A8,"")</f>
        <v>#VALUE!</v>
      </c>
      <c r="E7" s="0" t="e">
        <f aca="false">IF($A7*10=INT($A7*10),$A9,"")</f>
        <v>#VALUE!</v>
      </c>
    </row>
    <row r="8" customFormat="false" ht="12.75" hidden="false" customHeight="false" outlineLevel="0" collapsed="false">
      <c r="A8" s="0" t="n">
        <v>0.8</v>
      </c>
      <c r="C8" s="0" t="n">
        <f aca="false">IF($A8*10=INT($A8*10),$A8,"")</f>
        <v>0.8</v>
      </c>
      <c r="D8" s="0" t="n">
        <f aca="false">IF($A8*10=INT($A8*10),$A9,"")</f>
        <v>0.85044</v>
      </c>
      <c r="E8" s="0" t="str">
        <f aca="false">IF($A8*10=INT($A8*10),$A10,"")</f>
        <v>−26.9578</v>
      </c>
    </row>
    <row r="9" customFormat="false" ht="12.75" hidden="false" customHeight="false" outlineLevel="0" collapsed="false">
      <c r="A9" s="0" t="n">
        <v>0.85044</v>
      </c>
      <c r="C9" s="0" t="str">
        <f aca="false">IF($A9*10=INT($A9*10),$A9,"")</f>
        <v/>
      </c>
      <c r="D9" s="0" t="str">
        <f aca="false">IF($A9*10=INT($A9*10),$A10,"")</f>
        <v/>
      </c>
      <c r="E9" s="0" t="str">
        <f aca="false">IF($A9*10=INT($A9*10),$A11,"")</f>
        <v/>
      </c>
    </row>
    <row r="10" customFormat="false" ht="12.75" hidden="false" customHeight="false" outlineLevel="0" collapsed="false">
      <c r="A10" s="0" t="s">
        <v>7</v>
      </c>
      <c r="C10" s="0" t="e">
        <f aca="false">IF($A10*10=INT($A10*10),$A10,"")</f>
        <v>#VALUE!</v>
      </c>
      <c r="D10" s="0" t="e">
        <f aca="false">IF($A10*10=INT($A10*10),$A11,"")</f>
        <v>#VALUE!</v>
      </c>
      <c r="E10" s="0" t="e">
        <f aca="false">IF($A10*10=INT($A10*10),$A12,"")</f>
        <v>#VALUE!</v>
      </c>
    </row>
    <row r="11" customFormat="false" ht="12.75" hidden="false" customHeight="false" outlineLevel="0" collapsed="false">
      <c r="A11" s="0" t="n">
        <v>0.9</v>
      </c>
      <c r="C11" s="0" t="n">
        <f aca="false">IF($A11*10=INT($A11*10),$A11,"")</f>
        <v>0.9</v>
      </c>
      <c r="D11" s="0" t="n">
        <f aca="false">IF($A11*10=INT($A11*10),$A12,"")</f>
        <v>0.83494</v>
      </c>
      <c r="E11" s="0" t="str">
        <f aca="false">IF($A11*10=INT($A11*10),$A13,"")</f>
        <v>−30.8201</v>
      </c>
    </row>
    <row r="12" customFormat="false" ht="12.75" hidden="false" customHeight="false" outlineLevel="0" collapsed="false">
      <c r="A12" s="0" t="n">
        <v>0.83494</v>
      </c>
      <c r="C12" s="0" t="str">
        <f aca="false">IF($A12*10=INT($A12*10),$A12,"")</f>
        <v/>
      </c>
      <c r="D12" s="0" t="str">
        <f aca="false">IF($A12*10=INT($A12*10),$A13,"")</f>
        <v/>
      </c>
      <c r="E12" s="0" t="str">
        <f aca="false">IF($A12*10=INT($A12*10),$A14,"")</f>
        <v/>
      </c>
    </row>
    <row r="13" customFormat="false" ht="12.75" hidden="false" customHeight="false" outlineLevel="0" collapsed="false">
      <c r="A13" s="0" t="s">
        <v>8</v>
      </c>
      <c r="C13" s="0" t="e">
        <f aca="false">IF($A13*10=INT($A13*10),$A13,"")</f>
        <v>#VALUE!</v>
      </c>
      <c r="D13" s="0" t="e">
        <f aca="false">IF($A13*10=INT($A13*10),$A14,"")</f>
        <v>#VALUE!</v>
      </c>
      <c r="E13" s="0" t="e">
        <f aca="false">IF($A13*10=INT($A13*10),$A15,"")</f>
        <v>#VALUE!</v>
      </c>
    </row>
    <row r="14" customFormat="false" ht="12.75" hidden="false" customHeight="false" outlineLevel="0" collapsed="false">
      <c r="A14" s="0" t="n">
        <v>1</v>
      </c>
      <c r="C14" s="0" t="n">
        <f aca="false">IF($A14*10=INT($A14*10),$A14,"")</f>
        <v>1</v>
      </c>
      <c r="D14" s="0" t="n">
        <f aca="false">IF($A14*10=INT($A14*10),$A15,"")</f>
        <v>0.81718</v>
      </c>
      <c r="E14" s="0" t="str">
        <f aca="false">IF($A14*10=INT($A14*10),$A16,"")</f>
        <v>−34.9499</v>
      </c>
    </row>
    <row r="15" customFormat="false" ht="12.75" hidden="false" customHeight="false" outlineLevel="0" collapsed="false">
      <c r="A15" s="0" t="n">
        <v>0.81718</v>
      </c>
      <c r="C15" s="0" t="str">
        <f aca="false">IF($A15*10=INT($A15*10),$A15,"")</f>
        <v/>
      </c>
      <c r="D15" s="0" t="str">
        <f aca="false">IF($A15*10=INT($A15*10),$A16,"")</f>
        <v/>
      </c>
      <c r="E15" s="0" t="str">
        <f aca="false">IF($A15*10=INT($A15*10),$A17,"")</f>
        <v/>
      </c>
    </row>
    <row r="16" customFormat="false" ht="12.75" hidden="false" customHeight="false" outlineLevel="0" collapsed="false">
      <c r="A16" s="0" t="s">
        <v>9</v>
      </c>
      <c r="C16" s="0" t="e">
        <f aca="false">IF($A16*10=INT($A16*10),$A16,"")</f>
        <v>#VALUE!</v>
      </c>
      <c r="D16" s="0" t="e">
        <f aca="false">IF($A16*10=INT($A16*10),$A17,"")</f>
        <v>#VALUE!</v>
      </c>
      <c r="E16" s="0" t="e">
        <f aca="false">IF($A16*10=INT($A16*10),$A18,"")</f>
        <v>#VALUE!</v>
      </c>
    </row>
    <row r="17" customFormat="false" ht="12.75" hidden="false" customHeight="false" outlineLevel="0" collapsed="false">
      <c r="A17" s="0" t="n">
        <v>1.1</v>
      </c>
      <c r="C17" s="0" t="n">
        <f aca="false">IF($A17*10=INT($A17*10),$A17,"")</f>
        <v>1.1</v>
      </c>
      <c r="D17" s="0" t="n">
        <f aca="false">IF($A17*10=INT($A17*10),$A18,"")</f>
        <v>0.80229</v>
      </c>
      <c r="E17" s="0" t="str">
        <f aca="false">IF($A17*10=INT($A17*10),$A19,"")</f>
        <v>−39.0436</v>
      </c>
    </row>
    <row r="18" customFormat="false" ht="12.75" hidden="false" customHeight="false" outlineLevel="0" collapsed="false">
      <c r="A18" s="0" t="n">
        <v>0.80229</v>
      </c>
      <c r="C18" s="0" t="str">
        <f aca="false">IF($A18*10=INT($A18*10),$A18,"")</f>
        <v/>
      </c>
      <c r="D18" s="0" t="str">
        <f aca="false">IF($A18*10=INT($A18*10),$A19,"")</f>
        <v/>
      </c>
      <c r="E18" s="0" t="str">
        <f aca="false">IF($A18*10=INT($A18*10),$A20,"")</f>
        <v/>
      </c>
    </row>
    <row r="19" customFormat="false" ht="12.75" hidden="false" customHeight="false" outlineLevel="0" collapsed="false">
      <c r="A19" s="0" t="s">
        <v>10</v>
      </c>
      <c r="C19" s="0" t="e">
        <f aca="false">IF($A19*10=INT($A19*10),$A19,"")</f>
        <v>#VALUE!</v>
      </c>
      <c r="D19" s="0" t="e">
        <f aca="false">IF($A19*10=INT($A19*10),$A20,"")</f>
        <v>#VALUE!</v>
      </c>
      <c r="E19" s="0" t="e">
        <f aca="false">IF($A19*10=INT($A19*10),$A21,"")</f>
        <v>#VALUE!</v>
      </c>
    </row>
    <row r="20" customFormat="false" ht="12.75" hidden="false" customHeight="false" outlineLevel="0" collapsed="false">
      <c r="A20" s="0" t="n">
        <v>1.2</v>
      </c>
      <c r="C20" s="0" t="n">
        <f aca="false">IF($A20*10=INT($A20*10),$A20,"")</f>
        <v>1.2</v>
      </c>
      <c r="D20" s="0" t="n">
        <f aca="false">IF($A20*10=INT($A20*10),$A21,"")</f>
        <v>0.78917</v>
      </c>
      <c r="E20" s="0" t="str">
        <f aca="false">IF($A20*10=INT($A20*10),$A22,"")</f>
        <v>−42.3623</v>
      </c>
    </row>
    <row r="21" customFormat="false" ht="12.75" hidden="false" customHeight="false" outlineLevel="0" collapsed="false">
      <c r="A21" s="0" t="n">
        <v>0.78917</v>
      </c>
      <c r="C21" s="0" t="str">
        <f aca="false">IF($A21*10=INT($A21*10),$A21,"")</f>
        <v/>
      </c>
      <c r="D21" s="0" t="str">
        <f aca="false">IF($A21*10=INT($A21*10),$A22,"")</f>
        <v/>
      </c>
      <c r="E21" s="0" t="str">
        <f aca="false">IF($A21*10=INT($A21*10),$A23,"")</f>
        <v/>
      </c>
    </row>
    <row r="22" customFormat="false" ht="12.75" hidden="false" customHeight="false" outlineLevel="0" collapsed="false">
      <c r="A22" s="0" t="s">
        <v>11</v>
      </c>
      <c r="C22" s="0" t="e">
        <f aca="false">IF($A22*10=INT($A22*10),$A22,"")</f>
        <v>#VALUE!</v>
      </c>
      <c r="D22" s="0" t="e">
        <f aca="false">IF($A22*10=INT($A22*10),$A23,"")</f>
        <v>#VALUE!</v>
      </c>
      <c r="E22" s="0" t="e">
        <f aca="false">IF($A22*10=INT($A22*10),$A24,"")</f>
        <v>#VALUE!</v>
      </c>
    </row>
    <row r="23" customFormat="false" ht="12.75" hidden="false" customHeight="false" outlineLevel="0" collapsed="false">
      <c r="A23" s="0" t="n">
        <v>1.3</v>
      </c>
      <c r="C23" s="0" t="n">
        <f aca="false">IF($A23*10=INT($A23*10),$A23,"")</f>
        <v>1.3</v>
      </c>
      <c r="D23" s="0" t="n">
        <f aca="false">IF($A23*10=INT($A23*10),$A24,"")</f>
        <v>0.77598</v>
      </c>
      <c r="E23" s="0" t="str">
        <f aca="false">IF($A23*10=INT($A23*10),$A25,"")</f>
        <v>−46.3220</v>
      </c>
    </row>
    <row r="24" customFormat="false" ht="12.75" hidden="false" customHeight="false" outlineLevel="0" collapsed="false">
      <c r="A24" s="0" t="n">
        <v>0.77598</v>
      </c>
      <c r="C24" s="0" t="str">
        <f aca="false">IF($A24*10=INT($A24*10),$A24,"")</f>
        <v/>
      </c>
      <c r="D24" s="0" t="str">
        <f aca="false">IF($A24*10=INT($A24*10),$A25,"")</f>
        <v/>
      </c>
      <c r="E24" s="0" t="str">
        <f aca="false">IF($A24*10=INT($A24*10),$A26,"")</f>
        <v/>
      </c>
    </row>
    <row r="25" customFormat="false" ht="12.75" hidden="false" customHeight="false" outlineLevel="0" collapsed="false">
      <c r="A25" s="0" t="s">
        <v>12</v>
      </c>
      <c r="C25" s="0" t="e">
        <f aca="false">IF($A25*10=INT($A25*10),$A25,"")</f>
        <v>#VALUE!</v>
      </c>
      <c r="D25" s="0" t="e">
        <f aca="false">IF($A25*10=INT($A25*10),$A26,"")</f>
        <v>#VALUE!</v>
      </c>
      <c r="E25" s="0" t="e">
        <f aca="false">IF($A25*10=INT($A25*10),$A27,"")</f>
        <v>#VALUE!</v>
      </c>
    </row>
    <row r="26" customFormat="false" ht="12.75" hidden="false" customHeight="false" outlineLevel="0" collapsed="false">
      <c r="A26" s="0" t="n">
        <v>1.4</v>
      </c>
      <c r="C26" s="0" t="n">
        <f aca="false">IF($A26*10=INT($A26*10),$A26,"")</f>
        <v>1.4</v>
      </c>
      <c r="D26" s="0" t="n">
        <f aca="false">IF($A26*10=INT($A26*10),$A27,"")</f>
        <v>0.75578</v>
      </c>
      <c r="E26" s="0" t="str">
        <f aca="false">IF($A26*10=INT($A26*10),$A28,"")</f>
        <v>−50.3484</v>
      </c>
    </row>
    <row r="27" customFormat="false" ht="12.75" hidden="false" customHeight="false" outlineLevel="0" collapsed="false">
      <c r="A27" s="0" t="n">
        <v>0.75578</v>
      </c>
      <c r="C27" s="0" t="str">
        <f aca="false">IF($A27*10=INT($A27*10),$A27,"")</f>
        <v/>
      </c>
      <c r="D27" s="0" t="str">
        <f aca="false">IF($A27*10=INT($A27*10),$A28,"")</f>
        <v/>
      </c>
      <c r="E27" s="0" t="str">
        <f aca="false">IF($A27*10=INT($A27*10),$A29,"")</f>
        <v/>
      </c>
    </row>
    <row r="28" customFormat="false" ht="12.75" hidden="false" customHeight="false" outlineLevel="0" collapsed="false">
      <c r="A28" s="0" t="s">
        <v>13</v>
      </c>
      <c r="C28" s="0" t="e">
        <f aca="false">IF($A28*10=INT($A28*10),$A28,"")</f>
        <v>#VALUE!</v>
      </c>
      <c r="D28" s="0" t="e">
        <f aca="false">IF($A28*10=INT($A28*10),$A29,"")</f>
        <v>#VALUE!</v>
      </c>
      <c r="E28" s="0" t="e">
        <f aca="false">IF($A28*10=INT($A28*10),$A30,"")</f>
        <v>#VALUE!</v>
      </c>
    </row>
    <row r="29" customFormat="false" ht="12.75" hidden="false" customHeight="false" outlineLevel="0" collapsed="false">
      <c r="A29" s="0" t="n">
        <v>1.5</v>
      </c>
      <c r="C29" s="0" t="n">
        <f aca="false">IF($A29*10=INT($A29*10),$A29,"")</f>
        <v>1.5</v>
      </c>
      <c r="D29" s="0" t="n">
        <f aca="false">IF($A29*10=INT($A29*10),$A30,"")</f>
        <v>0.74437</v>
      </c>
      <c r="E29" s="0" t="str">
        <f aca="false">IF($A29*10=INT($A29*10),$A31,"")</f>
        <v>−54.3545</v>
      </c>
    </row>
    <row r="30" customFormat="false" ht="12.75" hidden="false" customHeight="false" outlineLevel="0" collapsed="false">
      <c r="A30" s="0" t="n">
        <v>0.74437</v>
      </c>
      <c r="C30" s="0" t="str">
        <f aca="false">IF($A30*10=INT($A30*10),$A30,"")</f>
        <v/>
      </c>
      <c r="D30" s="0" t="str">
        <f aca="false">IF($A30*10=INT($A30*10),$A31,"")</f>
        <v/>
      </c>
      <c r="E30" s="0" t="str">
        <f aca="false">IF($A30*10=INT($A30*10),$A32,"")</f>
        <v/>
      </c>
    </row>
    <row r="31" customFormat="false" ht="12.75" hidden="false" customHeight="false" outlineLevel="0" collapsed="false">
      <c r="A31" s="0" t="s">
        <v>14</v>
      </c>
      <c r="C31" s="0" t="e">
        <f aca="false">IF($A31*10=INT($A31*10),$A31,"")</f>
        <v>#VALUE!</v>
      </c>
      <c r="D31" s="0" t="e">
        <f aca="false">IF($A31*10=INT($A31*10),$A32,"")</f>
        <v>#VALUE!</v>
      </c>
      <c r="E31" s="0" t="e">
        <f aca="false">IF($A31*10=INT($A31*10),$A33,"")</f>
        <v>#VALUE!</v>
      </c>
    </row>
    <row r="32" customFormat="false" ht="12.75" hidden="false" customHeight="false" outlineLevel="0" collapsed="false">
      <c r="A32" s="0" t="n">
        <v>1.6</v>
      </c>
      <c r="C32" s="0" t="n">
        <f aca="false">IF($A32*10=INT($A32*10),$A32,"")</f>
        <v>1.6</v>
      </c>
      <c r="D32" s="0" t="n">
        <f aca="false">IF($A32*10=INT($A32*10),$A33,"")</f>
        <v>0.73821</v>
      </c>
      <c r="E32" s="0" t="str">
        <f aca="false">IF($A32*10=INT($A32*10),$A34,"")</f>
        <v>−57.3785</v>
      </c>
    </row>
    <row r="33" customFormat="false" ht="12.75" hidden="false" customHeight="false" outlineLevel="0" collapsed="false">
      <c r="A33" s="0" t="n">
        <v>0.73821</v>
      </c>
      <c r="C33" s="0" t="str">
        <f aca="false">IF($A33*10=INT($A33*10),$A33,"")</f>
        <v/>
      </c>
      <c r="D33" s="0" t="str">
        <f aca="false">IF($A33*10=INT($A33*10),$A34,"")</f>
        <v/>
      </c>
      <c r="E33" s="0" t="str">
        <f aca="false">IF($A33*10=INT($A33*10),$A35,"")</f>
        <v/>
      </c>
    </row>
    <row r="34" customFormat="false" ht="12.75" hidden="false" customHeight="false" outlineLevel="0" collapsed="false">
      <c r="A34" s="0" t="s">
        <v>15</v>
      </c>
      <c r="C34" s="0" t="e">
        <f aca="false">IF($A34*10=INT($A34*10),$A34,"")</f>
        <v>#VALUE!</v>
      </c>
      <c r="D34" s="0" t="e">
        <f aca="false">IF($A34*10=INT($A34*10),$A35,"")</f>
        <v>#VALUE!</v>
      </c>
      <c r="E34" s="0" t="e">
        <f aca="false">IF($A34*10=INT($A34*10),$A36,"")</f>
        <v>#VALUE!</v>
      </c>
    </row>
    <row r="35" customFormat="false" ht="12.75" hidden="false" customHeight="false" outlineLevel="0" collapsed="false">
      <c r="A35" s="0" t="n">
        <v>1.7</v>
      </c>
      <c r="C35" s="0" t="n">
        <f aca="false">IF($A35*10=INT($A35*10),$A35,"")</f>
        <v>1.7</v>
      </c>
      <c r="D35" s="0" t="n">
        <f aca="false">IF($A35*10=INT($A35*10),$A36,"")</f>
        <v>0.7253</v>
      </c>
      <c r="E35" s="0" t="str">
        <f aca="false">IF($A35*10=INT($A35*10),$A37,"")</f>
        <v>−60.6950</v>
      </c>
    </row>
    <row r="36" customFormat="false" ht="12.75" hidden="false" customHeight="false" outlineLevel="0" collapsed="false">
      <c r="A36" s="0" t="n">
        <v>0.7253</v>
      </c>
      <c r="C36" s="0" t="str">
        <f aca="false">IF($A36*10=INT($A36*10),$A36,"")</f>
        <v/>
      </c>
      <c r="D36" s="0" t="str">
        <f aca="false">IF($A36*10=INT($A36*10),$A37,"")</f>
        <v/>
      </c>
      <c r="E36" s="0" t="str">
        <f aca="false">IF($A36*10=INT($A36*10),$A38,"")</f>
        <v/>
      </c>
    </row>
    <row r="37" customFormat="false" ht="12.75" hidden="false" customHeight="false" outlineLevel="0" collapsed="false">
      <c r="A37" s="0" t="s">
        <v>16</v>
      </c>
      <c r="C37" s="0" t="e">
        <f aca="false">IF($A37*10=INT($A37*10),$A37,"")</f>
        <v>#VALUE!</v>
      </c>
      <c r="D37" s="0" t="e">
        <f aca="false">IF($A37*10=INT($A37*10),$A38,"")</f>
        <v>#VALUE!</v>
      </c>
      <c r="E37" s="0" t="e">
        <f aca="false">IF($A37*10=INT($A37*10),$A39,"")</f>
        <v>#VALUE!</v>
      </c>
    </row>
    <row r="38" customFormat="false" ht="12.75" hidden="false" customHeight="false" outlineLevel="0" collapsed="false">
      <c r="A38" s="0" t="n">
        <v>1.8</v>
      </c>
      <c r="C38" s="0" t="n">
        <f aca="false">IF($A38*10=INT($A38*10),$A38,"")</f>
        <v>1.8</v>
      </c>
      <c r="D38" s="0" t="n">
        <f aca="false">IF($A38*10=INT($A38*10),$A39,"")</f>
        <v>0.71365</v>
      </c>
      <c r="E38" s="0" t="str">
        <f aca="false">IF($A38*10=INT($A38*10),$A40,"")</f>
        <v>−63.9152</v>
      </c>
    </row>
    <row r="39" customFormat="false" ht="12.75" hidden="false" customHeight="false" outlineLevel="0" collapsed="false">
      <c r="A39" s="0" t="n">
        <v>0.71365</v>
      </c>
      <c r="C39" s="0" t="str">
        <f aca="false">IF($A39*10=INT($A39*10),$A39,"")</f>
        <v/>
      </c>
      <c r="D39" s="0" t="str">
        <f aca="false">IF($A39*10=INT($A39*10),$A40,"")</f>
        <v/>
      </c>
      <c r="E39" s="0" t="str">
        <f aca="false">IF($A39*10=INT($A39*10),$A41,"")</f>
        <v/>
      </c>
    </row>
    <row r="40" customFormat="false" ht="12.75" hidden="false" customHeight="false" outlineLevel="0" collapsed="false">
      <c r="A40" s="0" t="s">
        <v>17</v>
      </c>
      <c r="C40" s="0" t="e">
        <f aca="false">IF($A40*10=INT($A40*10),$A40,"")</f>
        <v>#VALUE!</v>
      </c>
      <c r="D40" s="0" t="e">
        <f aca="false">IF($A40*10=INT($A40*10),$A41,"")</f>
        <v>#VALUE!</v>
      </c>
      <c r="E40" s="0" t="e">
        <f aca="false">IF($A40*10=INT($A40*10),$A42,"")</f>
        <v>#VALUE!</v>
      </c>
    </row>
    <row r="41" customFormat="false" ht="12.75" hidden="false" customHeight="false" outlineLevel="0" collapsed="false">
      <c r="A41" s="0" t="n">
        <v>1.9</v>
      </c>
      <c r="C41" s="0" t="n">
        <f aca="false">IF($A41*10=INT($A41*10),$A41,"")</f>
        <v>1.9</v>
      </c>
      <c r="D41" s="0" t="n">
        <f aca="false">IF($A41*10=INT($A41*10),$A42,"")</f>
        <v>0.70699</v>
      </c>
      <c r="E41" s="0" t="str">
        <f aca="false">IF($A41*10=INT($A41*10),$A43,"")</f>
        <v>−66.4365</v>
      </c>
    </row>
    <row r="42" customFormat="false" ht="12.75" hidden="false" customHeight="false" outlineLevel="0" collapsed="false">
      <c r="A42" s="0" t="n">
        <v>0.70699</v>
      </c>
      <c r="C42" s="0" t="str">
        <f aca="false">IF($A42*10=INT($A42*10),$A42,"")</f>
        <v/>
      </c>
      <c r="D42" s="0" t="str">
        <f aca="false">IF($A42*10=INT($A42*10),$A43,"")</f>
        <v/>
      </c>
      <c r="E42" s="0" t="str">
        <f aca="false">IF($A42*10=INT($A42*10),$A44,"")</f>
        <v/>
      </c>
    </row>
    <row r="43" customFormat="false" ht="12.75" hidden="false" customHeight="false" outlineLevel="0" collapsed="false">
      <c r="A43" s="0" t="s">
        <v>18</v>
      </c>
      <c r="C43" s="0" t="e">
        <f aca="false">IF($A43*10=INT($A43*10),$A43,"")</f>
        <v>#VALUE!</v>
      </c>
      <c r="D43" s="0" t="e">
        <f aca="false">IF($A43*10=INT($A43*10),$A44,"")</f>
        <v>#VALUE!</v>
      </c>
      <c r="E43" s="0" t="e">
        <f aca="false">IF($A43*10=INT($A43*10),$A45,"")</f>
        <v>#VALUE!</v>
      </c>
    </row>
    <row r="44" customFormat="false" ht="12.75" hidden="false" customHeight="false" outlineLevel="0" collapsed="false">
      <c r="A44" s="0" t="n">
        <v>2</v>
      </c>
      <c r="C44" s="0" t="n">
        <f aca="false">IF($A44*10=INT($A44*10),$A44,"")</f>
        <v>2</v>
      </c>
      <c r="D44" s="0" t="n">
        <f aca="false">IF($A44*10=INT($A44*10),$A45,"")</f>
        <v>0.7038</v>
      </c>
      <c r="E44" s="0" t="str">
        <f aca="false">IF($A44*10=INT($A44*10),$A46,"")</f>
        <v>−68.4453</v>
      </c>
    </row>
    <row r="45" customFormat="false" ht="12.75" hidden="false" customHeight="false" outlineLevel="0" collapsed="false">
      <c r="A45" s="0" t="n">
        <v>0.7038</v>
      </c>
      <c r="C45" s="0" t="str">
        <f aca="false">IF($A45*10=INT($A45*10),$A45,"")</f>
        <v/>
      </c>
      <c r="D45" s="0" t="str">
        <f aca="false">IF($A45*10=INT($A45*10),$A46,"")</f>
        <v/>
      </c>
      <c r="E45" s="0" t="str">
        <f aca="false">IF($A45*10=INT($A45*10),$A47,"")</f>
        <v/>
      </c>
    </row>
    <row r="46" customFormat="false" ht="12.75" hidden="false" customHeight="false" outlineLevel="0" collapsed="false">
      <c r="A46" s="0" t="s">
        <v>19</v>
      </c>
      <c r="C46" s="0" t="e">
        <f aca="false">IF($A46*10=INT($A46*10),$A46,"")</f>
        <v>#VALUE!</v>
      </c>
      <c r="D46" s="0" t="e">
        <f aca="false">IF($A46*10=INT($A46*10),$A47,"")</f>
        <v>#VALUE!</v>
      </c>
      <c r="E46" s="0" t="e">
        <f aca="false">IF($A46*10=INT($A46*10),$A48,"")</f>
        <v>#VALUE!</v>
      </c>
    </row>
    <row r="47" customFormat="false" ht="12.75" hidden="false" customHeight="false" outlineLevel="0" collapsed="false">
      <c r="A47" s="0" t="n">
        <v>2.1</v>
      </c>
      <c r="C47" s="0" t="n">
        <f aca="false">IF($A47*10=INT($A47*10),$A47,"")</f>
        <v>2.1</v>
      </c>
      <c r="D47" s="0" t="n">
        <f aca="false">IF($A47*10=INT($A47*10),$A48,"")</f>
        <v>0.69284</v>
      </c>
      <c r="E47" s="0" t="str">
        <f aca="false">IF($A47*10=INT($A47*10),$A49,"")</f>
        <v>−70.7986</v>
      </c>
    </row>
    <row r="48" customFormat="false" ht="12.75" hidden="false" customHeight="false" outlineLevel="0" collapsed="false">
      <c r="A48" s="0" t="n">
        <v>0.69284</v>
      </c>
      <c r="C48" s="0" t="str">
        <f aca="false">IF($A48*10=INT($A48*10),$A48,"")</f>
        <v/>
      </c>
      <c r="D48" s="0" t="str">
        <f aca="false">IF($A48*10=INT($A48*10),$A49,"")</f>
        <v/>
      </c>
      <c r="E48" s="0" t="str">
        <f aca="false">IF($A48*10=INT($A48*10),$A50,"")</f>
        <v/>
      </c>
    </row>
    <row r="49" customFormat="false" ht="12.75" hidden="false" customHeight="false" outlineLevel="0" collapsed="false">
      <c r="A49" s="0" t="s">
        <v>20</v>
      </c>
      <c r="C49" s="0" t="e">
        <f aca="false">IF($A49*10=INT($A49*10),$A49,"")</f>
        <v>#VALUE!</v>
      </c>
      <c r="D49" s="0" t="e">
        <f aca="false">IF($A49*10=INT($A49*10),$A50,"")</f>
        <v>#VALUE!</v>
      </c>
      <c r="E49" s="0" t="e">
        <f aca="false">IF($A49*10=INT($A49*10),$A51,"")</f>
        <v>#VALUE!</v>
      </c>
    </row>
    <row r="50" customFormat="false" ht="12.75" hidden="false" customHeight="false" outlineLevel="0" collapsed="false">
      <c r="A50" s="0" t="n">
        <v>2.2</v>
      </c>
      <c r="C50" s="0" t="n">
        <f aca="false">IF($A50*10=INT($A50*10),$A50,"")</f>
        <v>2.2</v>
      </c>
      <c r="D50" s="0" t="n">
        <f aca="false">IF($A50*10=INT($A50*10),$A51,"")</f>
        <v>0.67717</v>
      </c>
      <c r="E50" s="0" t="str">
        <f aca="false">IF($A50*10=INT($A50*10),$A52,"")</f>
        <v>−73.7038</v>
      </c>
    </row>
    <row r="51" customFormat="false" ht="12.75" hidden="false" customHeight="false" outlineLevel="0" collapsed="false">
      <c r="A51" s="0" t="n">
        <v>0.67717</v>
      </c>
      <c r="C51" s="0" t="str">
        <f aca="false">IF($A51*10=INT($A51*10),$A51,"")</f>
        <v/>
      </c>
      <c r="D51" s="0" t="str">
        <f aca="false">IF($A51*10=INT($A51*10),$A52,"")</f>
        <v/>
      </c>
      <c r="E51" s="0" t="str">
        <f aca="false">IF($A51*10=INT($A51*10),$A53,"")</f>
        <v/>
      </c>
    </row>
    <row r="52" customFormat="false" ht="12.75" hidden="false" customHeight="false" outlineLevel="0" collapsed="false">
      <c r="A52" s="0" t="s">
        <v>21</v>
      </c>
      <c r="C52" s="0" t="e">
        <f aca="false">IF($A52*10=INT($A52*10),$A52,"")</f>
        <v>#VALUE!</v>
      </c>
      <c r="D52" s="0" t="e">
        <f aca="false">IF($A52*10=INT($A52*10),$A53,"")</f>
        <v>#VALUE!</v>
      </c>
      <c r="E52" s="0" t="e">
        <f aca="false">IF($A52*10=INT($A52*10),$A54,"")</f>
        <v>#VALUE!</v>
      </c>
    </row>
    <row r="53" customFormat="false" ht="12.75" hidden="false" customHeight="false" outlineLevel="0" collapsed="false">
      <c r="A53" s="0" t="n">
        <v>2.3</v>
      </c>
      <c r="C53" s="0" t="n">
        <f aca="false">IF($A53*10=INT($A53*10),$A53,"")</f>
        <v>2.3</v>
      </c>
      <c r="D53" s="0" t="n">
        <f aca="false">IF($A53*10=INT($A53*10),$A54,"")</f>
        <v>0.67107</v>
      </c>
      <c r="E53" s="0" t="str">
        <f aca="false">IF($A53*10=INT($A53*10),$A55,"")</f>
        <v>−75.8206</v>
      </c>
    </row>
    <row r="54" customFormat="false" ht="12.75" hidden="false" customHeight="false" outlineLevel="0" collapsed="false">
      <c r="A54" s="0" t="n">
        <v>0.67107</v>
      </c>
      <c r="C54" s="0" t="str">
        <f aca="false">IF($A54*10=INT($A54*10),$A54,"")</f>
        <v/>
      </c>
      <c r="D54" s="0" t="str">
        <f aca="false">IF($A54*10=INT($A54*10),$A55,"")</f>
        <v/>
      </c>
      <c r="E54" s="0" t="str">
        <f aca="false">IF($A54*10=INT($A54*10),$A56,"")</f>
        <v/>
      </c>
    </row>
    <row r="55" customFormat="false" ht="12.75" hidden="false" customHeight="false" outlineLevel="0" collapsed="false">
      <c r="A55" s="0" t="s">
        <v>22</v>
      </c>
      <c r="C55" s="0" t="e">
        <f aca="false">IF($A55*10=INT($A55*10),$A55,"")</f>
        <v>#VALUE!</v>
      </c>
      <c r="D55" s="0" t="e">
        <f aca="false">IF($A55*10=INT($A55*10),$A56,"")</f>
        <v>#VALUE!</v>
      </c>
      <c r="E55" s="0" t="e">
        <f aca="false">IF($A55*10=INT($A55*10),$A57,"")</f>
        <v>#VALUE!</v>
      </c>
    </row>
    <row r="56" customFormat="false" ht="12.75" hidden="false" customHeight="false" outlineLevel="0" collapsed="false">
      <c r="A56" s="0" t="n">
        <v>2.4</v>
      </c>
      <c r="C56" s="0" t="n">
        <f aca="false">IF($A56*10=INT($A56*10),$A56,"")</f>
        <v>2.4</v>
      </c>
      <c r="D56" s="0" t="n">
        <f aca="false">IF($A56*10=INT($A56*10),$A57,"")</f>
        <v>0.66556</v>
      </c>
      <c r="E56" s="0" t="str">
        <f aca="false">IF($A56*10=INT($A56*10),$A58,"")</f>
        <v>−77.6851</v>
      </c>
    </row>
    <row r="57" customFormat="false" ht="12.75" hidden="false" customHeight="false" outlineLevel="0" collapsed="false">
      <c r="A57" s="0" t="n">
        <v>0.66556</v>
      </c>
      <c r="C57" s="0" t="str">
        <f aca="false">IF($A57*10=INT($A57*10),$A57,"")</f>
        <v/>
      </c>
      <c r="D57" s="0" t="str">
        <f aca="false">IF($A57*10=INT($A57*10),$A58,"")</f>
        <v/>
      </c>
      <c r="E57" s="0" t="str">
        <f aca="false">IF($A57*10=INT($A57*10),$A59,"")</f>
        <v/>
      </c>
    </row>
    <row r="58" customFormat="false" ht="12.75" hidden="false" customHeight="false" outlineLevel="0" collapsed="false">
      <c r="A58" s="0" t="s">
        <v>23</v>
      </c>
      <c r="C58" s="0" t="e">
        <f aca="false">IF($A58*10=INT($A58*10),$A58,"")</f>
        <v>#VALUE!</v>
      </c>
      <c r="D58" s="0" t="e">
        <f aca="false">IF($A58*10=INT($A58*10),$A59,"")</f>
        <v>#VALUE!</v>
      </c>
      <c r="E58" s="0" t="e">
        <f aca="false">IF($A58*10=INT($A58*10),$A60,"")</f>
        <v>#VALUE!</v>
      </c>
    </row>
    <row r="59" customFormat="false" ht="12.75" hidden="false" customHeight="false" outlineLevel="0" collapsed="false">
      <c r="A59" s="0" t="n">
        <v>2.5</v>
      </c>
      <c r="C59" s="0" t="n">
        <f aca="false">IF($A59*10=INT($A59*10),$A59,"")</f>
        <v>2.5</v>
      </c>
      <c r="D59" s="0" t="n">
        <f aca="false">IF($A59*10=INT($A59*10),$A60,"")</f>
        <v>0.6564</v>
      </c>
      <c r="E59" s="0" t="str">
        <f aca="false">IF($A59*10=INT($A59*10),$A61,"")</f>
        <v>−80.3101</v>
      </c>
    </row>
    <row r="60" customFormat="false" ht="12.75" hidden="false" customHeight="false" outlineLevel="0" collapsed="false">
      <c r="A60" s="0" t="n">
        <v>0.6564</v>
      </c>
      <c r="C60" s="0" t="str">
        <f aca="false">IF($A60*10=INT($A60*10),$A60,"")</f>
        <v/>
      </c>
      <c r="D60" s="0" t="str">
        <f aca="false">IF($A60*10=INT($A60*10),$A61,"")</f>
        <v/>
      </c>
      <c r="E60" s="0" t="str">
        <f aca="false">IF($A60*10=INT($A60*10),$A62,"")</f>
        <v/>
      </c>
    </row>
    <row r="61" customFormat="false" ht="12.75" hidden="false" customHeight="false" outlineLevel="0" collapsed="false">
      <c r="A61" s="0" t="s">
        <v>24</v>
      </c>
      <c r="C61" s="0" t="e">
        <f aca="false">IF($A61*10=INT($A61*10),$A61,"")</f>
        <v>#VALUE!</v>
      </c>
      <c r="D61" s="0" t="e">
        <f aca="false">IF($A61*10=INT($A61*10),$A62,"")</f>
        <v>#VALUE!</v>
      </c>
      <c r="E61" s="0" t="e">
        <f aca="false">IF($A61*10=INT($A61*10),$A63,"")</f>
        <v>#VALUE!</v>
      </c>
    </row>
    <row r="62" customFormat="false" ht="12.75" hidden="false" customHeight="false" outlineLevel="0" collapsed="false">
      <c r="A62" s="0" t="n">
        <v>2.6</v>
      </c>
      <c r="C62" s="0" t="n">
        <f aca="false">IF($A62*10=INT($A62*10),$A62,"")</f>
        <v>2.6</v>
      </c>
      <c r="D62" s="0" t="n">
        <f aca="false">IF($A62*10=INT($A62*10),$A63,"")</f>
        <v>0.6333</v>
      </c>
      <c r="E62" s="0" t="str">
        <f aca="false">IF($A62*10=INT($A62*10),$A64,"")</f>
        <v>−82.5082</v>
      </c>
    </row>
    <row r="63" customFormat="false" ht="12.75" hidden="false" customHeight="false" outlineLevel="0" collapsed="false">
      <c r="A63" s="0" t="n">
        <v>0.6333</v>
      </c>
      <c r="C63" s="0" t="str">
        <f aca="false">IF($A63*10=INT($A63*10),$A63,"")</f>
        <v/>
      </c>
      <c r="D63" s="0" t="str">
        <f aca="false">IF($A63*10=INT($A63*10),$A64,"")</f>
        <v/>
      </c>
      <c r="E63" s="0" t="str">
        <f aca="false">IF($A63*10=INT($A63*10),$A65,"")</f>
        <v/>
      </c>
    </row>
    <row r="64" customFormat="false" ht="12.75" hidden="false" customHeight="false" outlineLevel="0" collapsed="false">
      <c r="A64" s="0" t="s">
        <v>25</v>
      </c>
      <c r="C64" s="0" t="e">
        <f aca="false">IF($A64*10=INT($A64*10),$A64,"")</f>
        <v>#VALUE!</v>
      </c>
      <c r="D64" s="0" t="e">
        <f aca="false">IF($A64*10=INT($A64*10),$A65,"")</f>
        <v>#VALUE!</v>
      </c>
      <c r="E64" s="0" t="e">
        <f aca="false">IF($A64*10=INT($A64*10),$A66,"")</f>
        <v>#VALUE!</v>
      </c>
    </row>
    <row r="65" customFormat="false" ht="12.75" hidden="false" customHeight="false" outlineLevel="0" collapsed="false">
      <c r="A65" s="0" t="n">
        <v>2.7</v>
      </c>
      <c r="C65" s="0" t="n">
        <f aca="false">IF($A65*10=INT($A65*10),$A65,"")</f>
        <v>2.7</v>
      </c>
      <c r="D65" s="0" t="n">
        <f aca="false">IF($A65*10=INT($A65*10),$A66,"")</f>
        <v>0.61406</v>
      </c>
      <c r="E65" s="0" t="str">
        <f aca="false">IF($A65*10=INT($A65*10),$A67,"")</f>
        <v>−85.5623</v>
      </c>
    </row>
    <row r="66" customFormat="false" ht="12.75" hidden="false" customHeight="false" outlineLevel="0" collapsed="false">
      <c r="A66" s="0" t="n">
        <v>0.61406</v>
      </c>
      <c r="C66" s="0" t="str">
        <f aca="false">IF($A66*10=INT($A66*10),$A66,"")</f>
        <v/>
      </c>
      <c r="D66" s="0" t="str">
        <f aca="false">IF($A66*10=INT($A66*10),$A67,"")</f>
        <v/>
      </c>
      <c r="E66" s="0" t="str">
        <f aca="false">IF($A66*10=INT($A66*10),$A68,"")</f>
        <v/>
      </c>
    </row>
    <row r="67" customFormat="false" ht="12.75" hidden="false" customHeight="false" outlineLevel="0" collapsed="false">
      <c r="A67" s="0" t="s">
        <v>26</v>
      </c>
      <c r="C67" s="0" t="e">
        <f aca="false">IF($A67*10=INT($A67*10),$A67,"")</f>
        <v>#VALUE!</v>
      </c>
      <c r="D67" s="0" t="e">
        <f aca="false">IF($A67*10=INT($A67*10),$A68,"")</f>
        <v>#VALUE!</v>
      </c>
      <c r="E67" s="0" t="e">
        <f aca="false">IF($A67*10=INT($A67*10),$A69,"")</f>
        <v>#VALUE!</v>
      </c>
    </row>
    <row r="68" customFormat="false" ht="12.75" hidden="false" customHeight="false" outlineLevel="0" collapsed="false">
      <c r="A68" s="0" t="n">
        <v>2.8</v>
      </c>
      <c r="C68" s="0" t="n">
        <f aca="false">IF($A68*10=INT($A68*10),$A68,"")</f>
        <v>2.8</v>
      </c>
      <c r="D68" s="0" t="n">
        <f aca="false">IF($A68*10=INT($A68*10),$A69,"")</f>
        <v>0.5977</v>
      </c>
      <c r="E68" s="0" t="str">
        <f aca="false">IF($A68*10=INT($A68*10),$A70,"")</f>
        <v>−87.3513</v>
      </c>
    </row>
    <row r="69" customFormat="false" ht="12.75" hidden="false" customHeight="false" outlineLevel="0" collapsed="false">
      <c r="A69" s="0" t="n">
        <v>0.5977</v>
      </c>
      <c r="C69" s="0" t="str">
        <f aca="false">IF($A69*10=INT($A69*10),$A69,"")</f>
        <v/>
      </c>
      <c r="D69" s="0" t="str">
        <f aca="false">IF($A69*10=INT($A69*10),$A70,"")</f>
        <v/>
      </c>
      <c r="E69" s="0" t="str">
        <f aca="false">IF($A69*10=INT($A69*10),$A71,"")</f>
        <v/>
      </c>
    </row>
    <row r="70" customFormat="false" ht="12.75" hidden="false" customHeight="false" outlineLevel="0" collapsed="false">
      <c r="A70" s="0" t="s">
        <v>27</v>
      </c>
      <c r="C70" s="0" t="e">
        <f aca="false">IF($A70*10=INT($A70*10),$A70,"")</f>
        <v>#VALUE!</v>
      </c>
      <c r="D70" s="0" t="e">
        <f aca="false">IF($A70*10=INT($A70*10),$A71,"")</f>
        <v>#VALUE!</v>
      </c>
      <c r="E70" s="0" t="e">
        <f aca="false">IF($A70*10=INT($A70*10),$A72,"")</f>
        <v>#VALUE!</v>
      </c>
    </row>
    <row r="71" customFormat="false" ht="12.75" hidden="false" customHeight="false" outlineLevel="0" collapsed="false">
      <c r="A71" s="0" t="n">
        <v>2.9</v>
      </c>
      <c r="C71" s="0" t="n">
        <f aca="false">IF($A71*10=INT($A71*10),$A71,"")</f>
        <v>2.9</v>
      </c>
      <c r="D71" s="0" t="n">
        <f aca="false">IF($A71*10=INT($A71*10),$A72,"")</f>
        <v>0.5655</v>
      </c>
      <c r="E71" s="0" t="str">
        <f aca="false">IF($A71*10=INT($A71*10),$A73,"")</f>
        <v>−89.7605</v>
      </c>
    </row>
    <row r="72" customFormat="false" ht="12.75" hidden="false" customHeight="false" outlineLevel="0" collapsed="false">
      <c r="A72" s="0" t="n">
        <v>0.5655</v>
      </c>
      <c r="C72" s="0" t="str">
        <f aca="false">IF($A72*10=INT($A72*10),$A72,"")</f>
        <v/>
      </c>
      <c r="D72" s="0" t="str">
        <f aca="false">IF($A72*10=INT($A72*10),$A73,"")</f>
        <v/>
      </c>
      <c r="E72" s="0" t="str">
        <f aca="false">IF($A72*10=INT($A72*10),$A74,"")</f>
        <v/>
      </c>
    </row>
    <row r="73" customFormat="false" ht="12.75" hidden="false" customHeight="false" outlineLevel="0" collapsed="false">
      <c r="A73" s="0" t="s">
        <v>28</v>
      </c>
      <c r="C73" s="0" t="e">
        <f aca="false">IF($A73*10=INT($A73*10),$A73,"")</f>
        <v>#VALUE!</v>
      </c>
      <c r="D73" s="0" t="e">
        <f aca="false">IF($A73*10=INT($A73*10),$A74,"")</f>
        <v>#VALUE!</v>
      </c>
      <c r="E73" s="0" t="e">
        <f aca="false">IF($A73*10=INT($A73*10),$A75,"")</f>
        <v>#VALUE!</v>
      </c>
    </row>
    <row r="74" customFormat="false" ht="12.75" hidden="false" customHeight="false" outlineLevel="0" collapsed="false">
      <c r="A74" s="0" t="n">
        <v>3</v>
      </c>
      <c r="C74" s="0" t="n">
        <f aca="false">IF($A74*10=INT($A74*10),$A74,"")</f>
        <v>3</v>
      </c>
      <c r="D74" s="0" t="n">
        <f aca="false">IF($A74*10=INT($A74*10),$A75,"")</f>
        <v>0.5428</v>
      </c>
      <c r="E74" s="0" t="str">
        <f aca="false">IF($A74*10=INT($A74*10),$A76,"")</f>
        <v>−93.0239</v>
      </c>
    </row>
    <row r="75" customFormat="false" ht="12.75" hidden="false" customHeight="false" outlineLevel="0" collapsed="false">
      <c r="A75" s="0" t="n">
        <v>0.5428</v>
      </c>
      <c r="C75" s="0" t="str">
        <f aca="false">IF($A75*10=INT($A75*10),$A75,"")</f>
        <v/>
      </c>
      <c r="D75" s="0" t="str">
        <f aca="false">IF($A75*10=INT($A75*10),$A76,"")</f>
        <v/>
      </c>
      <c r="E75" s="0" t="str">
        <f aca="false">IF($A75*10=INT($A75*10),$A77,"")</f>
        <v/>
      </c>
    </row>
    <row r="76" customFormat="false" ht="12.75" hidden="false" customHeight="false" outlineLevel="0" collapsed="false">
      <c r="A76" s="0" t="s">
        <v>29</v>
      </c>
      <c r="C76" s="0" t="e">
        <f aca="false">IF($A76*10=INT($A76*10),$A76,"")</f>
        <v>#VALUE!</v>
      </c>
      <c r="D76" s="0" t="e">
        <f aca="false">IF($A76*10=INT($A76*10),$A77,"")</f>
        <v>#VALUE!</v>
      </c>
      <c r="E76" s="0" t="e">
        <f aca="false">IF($A76*10=INT($A76*10),$A78,"")</f>
        <v>#VALUE!</v>
      </c>
    </row>
    <row r="77" customFormat="false" ht="12.75" hidden="false" customHeight="false" outlineLevel="0" collapsed="false">
      <c r="A77" s="0" t="n">
        <v>3.1</v>
      </c>
      <c r="C77" s="0" t="n">
        <f aca="false">IF($A77*10=INT($A77*10),$A77,"")</f>
        <v>3.1</v>
      </c>
      <c r="D77" s="0" t="n">
        <f aca="false">IF($A77*10=INT($A77*10),$A78,"")</f>
        <v>0.51733</v>
      </c>
      <c r="E77" s="0" t="str">
        <f aca="false">IF($A77*10=INT($A77*10),$A79,"")</f>
        <v>−95.9754</v>
      </c>
    </row>
    <row r="78" customFormat="false" ht="12.75" hidden="false" customHeight="false" outlineLevel="0" collapsed="false">
      <c r="A78" s="0" t="n">
        <v>0.51733</v>
      </c>
      <c r="C78" s="0" t="str">
        <f aca="false">IF($A78*10=INT($A78*10),$A78,"")</f>
        <v/>
      </c>
      <c r="D78" s="0" t="str">
        <f aca="false">IF($A78*10=INT($A78*10),$A79,"")</f>
        <v/>
      </c>
      <c r="E78" s="0" t="str">
        <f aca="false">IF($A78*10=INT($A78*10),$A80,"")</f>
        <v/>
      </c>
    </row>
    <row r="79" customFormat="false" ht="12.75" hidden="false" customHeight="false" outlineLevel="0" collapsed="false">
      <c r="A79" s="0" t="s">
        <v>30</v>
      </c>
      <c r="C79" s="0" t="e">
        <f aca="false">IF($A79*10=INT($A79*10),$A79,"")</f>
        <v>#VALUE!</v>
      </c>
      <c r="D79" s="0" t="e">
        <f aca="false">IF($A79*10=INT($A79*10),$A80,"")</f>
        <v>#VALUE!</v>
      </c>
      <c r="E79" s="0" t="e">
        <f aca="false">IF($A79*10=INT($A79*10),$A81,"")</f>
        <v>#VALUE!</v>
      </c>
    </row>
    <row r="80" customFormat="false" ht="12.75" hidden="false" customHeight="false" outlineLevel="0" collapsed="false">
      <c r="A80" s="0" t="n">
        <v>3.2</v>
      </c>
      <c r="C80" s="0" t="n">
        <f aca="false">IF($A80*10=INT($A80*10),$A80,"")</f>
        <v>3.2</v>
      </c>
      <c r="D80" s="0" t="n">
        <f aca="false">IF($A80*10=INT($A80*10),$A81,"")</f>
        <v>0.49909</v>
      </c>
      <c r="E80" s="0" t="str">
        <f aca="false">IF($A80*10=INT($A80*10),$A82,"")</f>
        <v>−99.1291</v>
      </c>
    </row>
    <row r="81" customFormat="false" ht="12.75" hidden="false" customHeight="false" outlineLevel="0" collapsed="false">
      <c r="A81" s="0" t="n">
        <v>0.49909</v>
      </c>
      <c r="C81" s="0" t="str">
        <f aca="false">IF($A81*10=INT($A81*10),$A81,"")</f>
        <v/>
      </c>
      <c r="D81" s="0" t="str">
        <f aca="false">IF($A81*10=INT($A81*10),$A82,"")</f>
        <v/>
      </c>
      <c r="E81" s="0" t="str">
        <f aca="false">IF($A81*10=INT($A81*10),$A83,"")</f>
        <v/>
      </c>
    </row>
    <row r="82" customFormat="false" ht="12.75" hidden="false" customHeight="false" outlineLevel="0" collapsed="false">
      <c r="A82" s="0" t="s">
        <v>31</v>
      </c>
      <c r="C82" s="0" t="e">
        <f aca="false">IF($A82*10=INT($A82*10),$A82,"")</f>
        <v>#VALUE!</v>
      </c>
      <c r="D82" s="0" t="e">
        <f aca="false">IF($A82*10=INT($A82*10),$A83,"")</f>
        <v>#VALUE!</v>
      </c>
      <c r="E82" s="0" t="e">
        <f aca="false">IF($A82*10=INT($A82*10),$A84,"")</f>
        <v>#VALUE!</v>
      </c>
    </row>
    <row r="83" customFormat="false" ht="12.75" hidden="false" customHeight="false" outlineLevel="0" collapsed="false">
      <c r="A83" s="0" t="n">
        <v>3.3</v>
      </c>
      <c r="C83" s="0" t="n">
        <f aca="false">IF($A83*10=INT($A83*10),$A83,"")</f>
        <v>3.3</v>
      </c>
      <c r="D83" s="0" t="n">
        <f aca="false">IF($A83*10=INT($A83*10),$A84,"")</f>
        <v>0.47309</v>
      </c>
      <c r="E83" s="0" t="str">
        <f aca="false">IF($A83*10=INT($A83*10),$A85,"")</f>
        <v>−102.208</v>
      </c>
    </row>
    <row r="84" customFormat="false" ht="12.75" hidden="false" customHeight="false" outlineLevel="0" collapsed="false">
      <c r="A84" s="0" t="n">
        <v>0.47309</v>
      </c>
      <c r="C84" s="0" t="str">
        <f aca="false">IF($A84*10=INT($A84*10),$A84,"")</f>
        <v/>
      </c>
      <c r="D84" s="0" t="str">
        <f aca="false">IF($A84*10=INT($A84*10),$A85,"")</f>
        <v/>
      </c>
      <c r="E84" s="0" t="str">
        <f aca="false">IF($A84*10=INT($A84*10),$A86,"")</f>
        <v/>
      </c>
    </row>
    <row r="85" customFormat="false" ht="12.75" hidden="false" customHeight="false" outlineLevel="0" collapsed="false">
      <c r="A85" s="0" t="s">
        <v>32</v>
      </c>
      <c r="C85" s="0" t="e">
        <f aca="false">IF($A85*10=INT($A85*10),$A85,"")</f>
        <v>#VALUE!</v>
      </c>
      <c r="D85" s="0" t="e">
        <f aca="false">IF($A85*10=INT($A85*10),$A86,"")</f>
        <v>#VALUE!</v>
      </c>
      <c r="E85" s="0" t="e">
        <f aca="false">IF($A85*10=INT($A85*10),$A87,"")</f>
        <v>#VALUE!</v>
      </c>
    </row>
    <row r="86" customFormat="false" ht="12.75" hidden="false" customHeight="false" outlineLevel="0" collapsed="false">
      <c r="A86" s="0" t="n">
        <v>3.4</v>
      </c>
      <c r="C86" s="0" t="n">
        <f aca="false">IF($A86*10=INT($A86*10),$A86,"")</f>
        <v>3.4</v>
      </c>
      <c r="D86" s="0" t="n">
        <f aca="false">IF($A86*10=INT($A86*10),$A87,"")</f>
        <v>0.45694</v>
      </c>
      <c r="E86" s="0" t="str">
        <f aca="false">IF($A86*10=INT($A86*10),$A88,"")</f>
        <v>−106.794</v>
      </c>
    </row>
    <row r="87" customFormat="false" ht="12.75" hidden="false" customHeight="false" outlineLevel="0" collapsed="false">
      <c r="A87" s="0" t="n">
        <v>0.45694</v>
      </c>
      <c r="C87" s="0" t="str">
        <f aca="false">IF($A87*10=INT($A87*10),$A87,"")</f>
        <v/>
      </c>
      <c r="D87" s="0" t="str">
        <f aca="false">IF($A87*10=INT($A87*10),$A88,"")</f>
        <v/>
      </c>
      <c r="E87" s="0" t="str">
        <f aca="false">IF($A87*10=INT($A87*10),$A89,"")</f>
        <v/>
      </c>
    </row>
    <row r="88" customFormat="false" ht="12.75" hidden="false" customHeight="false" outlineLevel="0" collapsed="false">
      <c r="A88" s="0" t="s">
        <v>33</v>
      </c>
      <c r="C88" s="0" t="e">
        <f aca="false">IF($A88*10=INT($A88*10),$A88,"")</f>
        <v>#VALUE!</v>
      </c>
      <c r="D88" s="0" t="e">
        <f aca="false">IF($A88*10=INT($A88*10),$A89,"")</f>
        <v>#VALUE!</v>
      </c>
      <c r="E88" s="0" t="e">
        <f aca="false">IF($A88*10=INT($A88*10),$A90,"")</f>
        <v>#VALUE!</v>
      </c>
    </row>
    <row r="89" customFormat="false" ht="12.75" hidden="false" customHeight="false" outlineLevel="0" collapsed="false">
      <c r="A89" s="0" t="n">
        <v>3.5</v>
      </c>
      <c r="C89" s="0" t="n">
        <f aca="false">IF($A89*10=INT($A89*10),$A89,"")</f>
        <v>3.5</v>
      </c>
      <c r="D89" s="0" t="n">
        <f aca="false">IF($A89*10=INT($A89*10),$A90,"")</f>
        <v>0.44698</v>
      </c>
      <c r="E89" s="0" t="str">
        <f aca="false">IF($A89*10=INT($A89*10),$A91,"")</f>
        <v>−111.659</v>
      </c>
    </row>
    <row r="90" customFormat="false" ht="12.75" hidden="false" customHeight="false" outlineLevel="0" collapsed="false">
      <c r="A90" s="0" t="n">
        <v>0.44698</v>
      </c>
      <c r="C90" s="0" t="str">
        <f aca="false">IF($A90*10=INT($A90*10),$A90,"")</f>
        <v/>
      </c>
      <c r="D90" s="0" t="str">
        <f aca="false">IF($A90*10=INT($A90*10),$A91,"")</f>
        <v/>
      </c>
      <c r="E90" s="0" t="str">
        <f aca="false">IF($A90*10=INT($A90*10),$A92,"")</f>
        <v/>
      </c>
    </row>
    <row r="91" customFormat="false" ht="12.75" hidden="false" customHeight="false" outlineLevel="0" collapsed="false">
      <c r="A91" s="0" t="s">
        <v>34</v>
      </c>
      <c r="C91" s="0" t="e">
        <f aca="false">IF($A91*10=INT($A91*10),$A91,"")</f>
        <v>#VALUE!</v>
      </c>
      <c r="D91" s="0" t="e">
        <f aca="false">IF($A91*10=INT($A91*10),$A92,"")</f>
        <v>#VALUE!</v>
      </c>
      <c r="E91" s="0" t="e">
        <f aca="false">IF($A91*10=INT($A91*10),$A93,"")</f>
        <v>#VALUE!</v>
      </c>
    </row>
    <row r="92" customFormat="false" ht="12.75" hidden="false" customHeight="false" outlineLevel="0" collapsed="false">
      <c r="A92" s="0" t="n">
        <v>3.6</v>
      </c>
      <c r="C92" s="0" t="n">
        <f aca="false">IF($A92*10=INT($A92*10),$A92,"")</f>
        <v>3.6</v>
      </c>
      <c r="D92" s="0" t="n">
        <f aca="false">IF($A92*10=INT($A92*10),$A93,"")</f>
        <v>0.43589</v>
      </c>
      <c r="E92" s="0" t="str">
        <f aca="false">IF($A92*10=INT($A92*10),$A94,"")</f>
        <v>−117.986</v>
      </c>
    </row>
    <row r="93" customFormat="false" ht="12.75" hidden="false" customHeight="false" outlineLevel="0" collapsed="false">
      <c r="A93" s="0" t="n">
        <v>0.43589</v>
      </c>
      <c r="C93" s="0" t="str">
        <f aca="false">IF($A93*10=INT($A93*10),$A93,"")</f>
        <v/>
      </c>
      <c r="D93" s="0" t="str">
        <f aca="false">IF($A93*10=INT($A93*10),$A94,"")</f>
        <v/>
      </c>
      <c r="E93" s="0" t="str">
        <f aca="false">IF($A93*10=INT($A93*10),$A95,"")</f>
        <v/>
      </c>
    </row>
    <row r="94" customFormat="false" ht="12.75" hidden="false" customHeight="false" outlineLevel="0" collapsed="false">
      <c r="A94" s="0" t="s">
        <v>35</v>
      </c>
      <c r="C94" s="0" t="e">
        <f aca="false">IF($A94*10=INT($A94*10),$A94,"")</f>
        <v>#VALUE!</v>
      </c>
      <c r="D94" s="0" t="e">
        <f aca="false">IF($A94*10=INT($A94*10),$A95,"")</f>
        <v>#VALUE!</v>
      </c>
      <c r="E94" s="0" t="e">
        <f aca="false">IF($A94*10=INT($A94*10),$A96,"")</f>
        <v>#VALUE!</v>
      </c>
    </row>
    <row r="95" customFormat="false" ht="12.75" hidden="false" customHeight="false" outlineLevel="0" collapsed="false">
      <c r="A95" s="0" t="n">
        <v>3.7</v>
      </c>
      <c r="C95" s="0" t="n">
        <f aca="false">IF($A95*10=INT($A95*10),$A95,"")</f>
        <v>3.7</v>
      </c>
      <c r="D95" s="0" t="n">
        <f aca="false">IF($A95*10=INT($A95*10),$A96,"")</f>
        <v>0.42472</v>
      </c>
      <c r="E95" s="0" t="str">
        <f aca="false">IF($A95*10=INT($A95*10),$A97,"")</f>
        <v>−125.620</v>
      </c>
    </row>
    <row r="96" customFormat="false" ht="12.75" hidden="false" customHeight="false" outlineLevel="0" collapsed="false">
      <c r="A96" s="0" t="n">
        <v>0.42472</v>
      </c>
      <c r="C96" s="0" t="str">
        <f aca="false">IF($A96*10=INT($A96*10),$A96,"")</f>
        <v/>
      </c>
      <c r="D96" s="0" t="str">
        <f aca="false">IF($A96*10=INT($A96*10),$A97,"")</f>
        <v/>
      </c>
      <c r="E96" s="0" t="str">
        <f aca="false">IF($A96*10=INT($A96*10),$A98,"")</f>
        <v/>
      </c>
    </row>
    <row r="97" customFormat="false" ht="12.75" hidden="false" customHeight="false" outlineLevel="0" collapsed="false">
      <c r="A97" s="0" t="s">
        <v>36</v>
      </c>
      <c r="C97" s="0" t="e">
        <f aca="false">IF($A97*10=INT($A97*10),$A97,"")</f>
        <v>#VALUE!</v>
      </c>
      <c r="D97" s="0" t="e">
        <f aca="false">IF($A97*10=INT($A97*10),$A98,"")</f>
        <v>#VALUE!</v>
      </c>
      <c r="E97" s="0" t="e">
        <f aca="false">IF($A97*10=INT($A97*10),$A99,"")</f>
        <v>#VALUE!</v>
      </c>
    </row>
    <row r="98" customFormat="false" ht="12.75" hidden="false" customHeight="false" outlineLevel="0" collapsed="false">
      <c r="A98" s="0" t="n">
        <v>3.8</v>
      </c>
      <c r="C98" s="0" t="n">
        <f aca="false">IF($A98*10=INT($A98*10),$A98,"")</f>
        <v>3.8</v>
      </c>
      <c r="D98" s="0" t="n">
        <f aca="false">IF($A98*10=INT($A98*10),$A99,"")</f>
        <v>0.41175</v>
      </c>
      <c r="E98" s="0" t="str">
        <f aca="false">IF($A98*10=INT($A98*10),$A100,"")</f>
        <v>−133.291</v>
      </c>
    </row>
    <row r="99" customFormat="false" ht="12.75" hidden="false" customHeight="false" outlineLevel="0" collapsed="false">
      <c r="A99" s="0" t="n">
        <v>0.41175</v>
      </c>
      <c r="C99" s="0" t="str">
        <f aca="false">IF($A99*10=INT($A99*10),$A99,"")</f>
        <v/>
      </c>
      <c r="D99" s="0" t="str">
        <f aca="false">IF($A99*10=INT($A99*10),$A100,"")</f>
        <v/>
      </c>
      <c r="E99" s="0" t="str">
        <f aca="false">IF($A99*10=INT($A99*10),$A101,"")</f>
        <v/>
      </c>
    </row>
    <row r="100" customFormat="false" ht="12.75" hidden="false" customHeight="false" outlineLevel="0" collapsed="false">
      <c r="A100" s="0" t="s">
        <v>37</v>
      </c>
      <c r="C100" s="0" t="e">
        <f aca="false">IF($A100*10=INT($A100*10),$A100,"")</f>
        <v>#VALUE!</v>
      </c>
      <c r="D100" s="0" t="e">
        <f aca="false">IF($A100*10=INT($A100*10),$A101,"")</f>
        <v>#VALUE!</v>
      </c>
      <c r="E100" s="0" t="e">
        <f aca="false">IF($A100*10=INT($A100*10),$A102,"")</f>
        <v>#VALUE!</v>
      </c>
    </row>
    <row r="101" customFormat="false" ht="12.75" hidden="false" customHeight="false" outlineLevel="0" collapsed="false">
      <c r="A101" s="0" t="n">
        <v>3.9</v>
      </c>
      <c r="C101" s="0" t="n">
        <f aca="false">IF($A101*10=INT($A101*10),$A101,"")</f>
        <v>3.9</v>
      </c>
      <c r="D101" s="0" t="n">
        <f aca="false">IF($A101*10=INT($A101*10),$A102,"")</f>
        <v>0.41055</v>
      </c>
      <c r="E101" s="0" t="str">
        <f aca="false">IF($A101*10=INT($A101*10),$A103,"")</f>
        <v>−140.585</v>
      </c>
    </row>
    <row r="102" customFormat="false" ht="12.75" hidden="false" customHeight="false" outlineLevel="0" collapsed="false">
      <c r="A102" s="0" t="n">
        <v>0.41055</v>
      </c>
      <c r="C102" s="0" t="str">
        <f aca="false">IF($A102*10=INT($A102*10),$A102,"")</f>
        <v/>
      </c>
      <c r="D102" s="0" t="str">
        <f aca="false">IF($A102*10=INT($A102*10),$A103,"")</f>
        <v/>
      </c>
      <c r="E102" s="0" t="str">
        <f aca="false">IF($A102*10=INT($A102*10),$A104,"")</f>
        <v/>
      </c>
    </row>
    <row r="103" customFormat="false" ht="12.75" hidden="false" customHeight="false" outlineLevel="0" collapsed="false">
      <c r="A103" s="0" t="s">
        <v>38</v>
      </c>
      <c r="C103" s="0" t="e">
        <f aca="false">IF($A103*10=INT($A103*10),$A103,"")</f>
        <v>#VALUE!</v>
      </c>
      <c r="D103" s="0" t="e">
        <f aca="false">IF($A103*10=INT($A103*10),$A104,"")</f>
        <v>#VALUE!</v>
      </c>
      <c r="E103" s="0" t="e">
        <f aca="false">IF($A103*10=INT($A103*10),$A105,"")</f>
        <v>#VALUE!</v>
      </c>
    </row>
    <row r="104" customFormat="false" ht="12.75" hidden="false" customHeight="false" outlineLevel="0" collapsed="false">
      <c r="A104" s="0" t="n">
        <v>4</v>
      </c>
      <c r="C104" s="0" t="n">
        <f aca="false">IF($A104*10=INT($A104*10),$A104,"")</f>
        <v>4</v>
      </c>
      <c r="D104" s="0" t="n">
        <f aca="false">IF($A104*10=INT($A104*10),$A105,"")</f>
        <v>0.40983</v>
      </c>
      <c r="E104" s="0" t="str">
        <f aca="false">IF($A104*10=INT($A104*10),$A106,"")</f>
        <v>−147.970</v>
      </c>
    </row>
    <row r="105" customFormat="false" ht="12.75" hidden="false" customHeight="false" outlineLevel="0" collapsed="false">
      <c r="A105" s="0" t="n">
        <v>0.40983</v>
      </c>
      <c r="C105" s="0" t="str">
        <f aca="false">IF($A105*10=INT($A105*10),$A105,"")</f>
        <v/>
      </c>
      <c r="D105" s="0" t="str">
        <f aca="false">IF($A105*10=INT($A105*10),$A106,"")</f>
        <v/>
      </c>
      <c r="E105" s="0" t="str">
        <f aca="false">IF($A105*10=INT($A105*10),$A107,"")</f>
        <v/>
      </c>
    </row>
    <row r="106" customFormat="false" ht="12.75" hidden="false" customHeight="false" outlineLevel="0" collapsed="false">
      <c r="A106" s="0" t="s">
        <v>39</v>
      </c>
      <c r="C106" s="0" t="e">
        <f aca="false">IF($A106*10=INT($A106*10),$A106,"")</f>
        <v>#VALUE!</v>
      </c>
      <c r="D106" s="0" t="e">
        <f aca="false">IF($A106*10=INT($A106*10),$A107,"")</f>
        <v>#VALUE!</v>
      </c>
      <c r="E106" s="0" t="e">
        <f aca="false">IF($A106*10=INT($A106*10),$A108,"")</f>
        <v>#VALUE!</v>
      </c>
    </row>
    <row r="107" customFormat="false" ht="12.75" hidden="false" customHeight="false" outlineLevel="0" collapsed="false">
      <c r="A107" s="0" t="n">
        <v>4.1</v>
      </c>
      <c r="C107" s="0" t="n">
        <f aca="false">IF($A107*10=INT($A107*10),$A107,"")</f>
        <v>4.1</v>
      </c>
      <c r="D107" s="0" t="n">
        <f aca="false">IF($A107*10=INT($A107*10),$A108,"")</f>
        <v>0.40182</v>
      </c>
      <c r="E107" s="0" t="str">
        <f aca="false">IF($A107*10=INT($A107*10),$A109,"")</f>
        <v>−155.978</v>
      </c>
    </row>
    <row r="108" customFormat="false" ht="12.75" hidden="false" customHeight="false" outlineLevel="0" collapsed="false">
      <c r="A108" s="0" t="n">
        <v>0.40182</v>
      </c>
      <c r="C108" s="0" t="str">
        <f aca="false">IF($A108*10=INT($A108*10),$A108,"")</f>
        <v/>
      </c>
      <c r="D108" s="0" t="str">
        <f aca="false">IF($A108*10=INT($A108*10),$A109,"")</f>
        <v/>
      </c>
      <c r="E108" s="0" t="str">
        <f aca="false">IF($A108*10=INT($A108*10),$A110,"")</f>
        <v/>
      </c>
    </row>
    <row r="109" customFormat="false" ht="12.75" hidden="false" customHeight="false" outlineLevel="0" collapsed="false">
      <c r="A109" s="0" t="s">
        <v>40</v>
      </c>
      <c r="C109" s="0" t="e">
        <f aca="false">IF($A109*10=INT($A109*10),$A109,"")</f>
        <v>#VALUE!</v>
      </c>
      <c r="D109" s="0" t="e">
        <f aca="false">IF($A109*10=INT($A109*10),$A110,"")</f>
        <v>#VALUE!</v>
      </c>
      <c r="E109" s="0" t="e">
        <f aca="false">IF($A109*10=INT($A109*10),$A111,"")</f>
        <v>#VALUE!</v>
      </c>
    </row>
    <row r="110" customFormat="false" ht="12.75" hidden="false" customHeight="false" outlineLevel="0" collapsed="false">
      <c r="A110" s="0" t="n">
        <v>4.2</v>
      </c>
      <c r="C110" s="0" t="n">
        <f aca="false">IF($A110*10=INT($A110*10),$A110,"")</f>
        <v>4.2</v>
      </c>
      <c r="D110" s="0" t="n">
        <f aca="false">IF($A110*10=INT($A110*10),$A111,"")</f>
        <v>0.41036</v>
      </c>
      <c r="E110" s="0" t="str">
        <f aca="false">IF($A110*10=INT($A110*10),$A112,"")</f>
        <v>−162.939</v>
      </c>
    </row>
    <row r="111" customFormat="false" ht="12.75" hidden="false" customHeight="false" outlineLevel="0" collapsed="false">
      <c r="A111" s="0" t="n">
        <v>0.41036</v>
      </c>
      <c r="C111" s="0" t="str">
        <f aca="false">IF($A111*10=INT($A111*10),$A111,"")</f>
        <v/>
      </c>
      <c r="D111" s="0" t="str">
        <f aca="false">IF($A111*10=INT($A111*10),$A112,"")</f>
        <v/>
      </c>
      <c r="E111" s="0" t="str">
        <f aca="false">IF($A111*10=INT($A111*10),$A113,"")</f>
        <v/>
      </c>
    </row>
    <row r="112" customFormat="false" ht="12.75" hidden="false" customHeight="false" outlineLevel="0" collapsed="false">
      <c r="A112" s="0" t="s">
        <v>41</v>
      </c>
      <c r="C112" s="0" t="e">
        <f aca="false">IF($A112*10=INT($A112*10),$A112,"")</f>
        <v>#VALUE!</v>
      </c>
      <c r="D112" s="0" t="e">
        <f aca="false">IF($A112*10=INT($A112*10),$A113,"")</f>
        <v>#VALUE!</v>
      </c>
      <c r="E112" s="0" t="e">
        <f aca="false">IF($A112*10=INT($A112*10),$A114,"")</f>
        <v>#VALUE!</v>
      </c>
    </row>
    <row r="113" customFormat="false" ht="12.75" hidden="false" customHeight="false" outlineLevel="0" collapsed="false">
      <c r="A113" s="0" t="n">
        <v>4.3</v>
      </c>
      <c r="C113" s="0" t="n">
        <f aca="false">IF($A113*10=INT($A113*10),$A113,"")</f>
        <v>4.3</v>
      </c>
      <c r="D113" s="0" t="n">
        <f aca="false">IF($A113*10=INT($A113*10),$A114,"")</f>
        <v>0.41731</v>
      </c>
      <c r="E113" s="0" t="str">
        <f aca="false">IF($A113*10=INT($A113*10),$A115,"")</f>
        <v>−168.232</v>
      </c>
    </row>
    <row r="114" customFormat="false" ht="12.75" hidden="false" customHeight="false" outlineLevel="0" collapsed="false">
      <c r="A114" s="0" t="n">
        <v>0.41731</v>
      </c>
      <c r="C114" s="0" t="str">
        <f aca="false">IF($A114*10=INT($A114*10),$A114,"")</f>
        <v/>
      </c>
      <c r="D114" s="0" t="str">
        <f aca="false">IF($A114*10=INT($A114*10),$A115,"")</f>
        <v/>
      </c>
      <c r="E114" s="0" t="str">
        <f aca="false">IF($A114*10=INT($A114*10),$A116,"")</f>
        <v/>
      </c>
    </row>
    <row r="115" customFormat="false" ht="12.75" hidden="false" customHeight="false" outlineLevel="0" collapsed="false">
      <c r="A115" s="0" t="s">
        <v>42</v>
      </c>
      <c r="C115" s="0" t="e">
        <f aca="false">IF($A115*10=INT($A115*10),$A115,"")</f>
        <v>#VALUE!</v>
      </c>
      <c r="D115" s="0" t="e">
        <f aca="false">IF($A115*10=INT($A115*10),$A116,"")</f>
        <v>#VALUE!</v>
      </c>
      <c r="E115" s="0" t="e">
        <f aca="false">IF($A115*10=INT($A115*10),$A117,"")</f>
        <v>#VALUE!</v>
      </c>
    </row>
    <row r="116" customFormat="false" ht="12.75" hidden="false" customHeight="false" outlineLevel="0" collapsed="false">
      <c r="A116" s="0" t="n">
        <v>4.4</v>
      </c>
      <c r="C116" s="0" t="n">
        <f aca="false">IF($A116*10=INT($A116*10),$A116,"")</f>
        <v>4.4</v>
      </c>
      <c r="D116" s="0" t="n">
        <f aca="false">IF($A116*10=INT($A116*10),$A117,"")</f>
        <v>0.43126</v>
      </c>
      <c r="E116" s="0" t="str">
        <f aca="false">IF($A116*10=INT($A116*10),$A118,"")</f>
        <v>−174.663</v>
      </c>
    </row>
    <row r="117" customFormat="false" ht="12.75" hidden="false" customHeight="false" outlineLevel="0" collapsed="false">
      <c r="A117" s="0" t="n">
        <v>0.43126</v>
      </c>
      <c r="C117" s="0" t="str">
        <f aca="false">IF($A117*10=INT($A117*10),$A117,"")</f>
        <v/>
      </c>
      <c r="D117" s="0" t="str">
        <f aca="false">IF($A117*10=INT($A117*10),$A118,"")</f>
        <v/>
      </c>
      <c r="E117" s="0" t="str">
        <f aca="false">IF($A117*10=INT($A117*10),$A119,"")</f>
        <v/>
      </c>
    </row>
    <row r="118" customFormat="false" ht="12.75" hidden="false" customHeight="false" outlineLevel="0" collapsed="false">
      <c r="A118" s="0" t="s">
        <v>43</v>
      </c>
      <c r="C118" s="0" t="e">
        <f aca="false">IF($A118*10=INT($A118*10),$A118,"")</f>
        <v>#VALUE!</v>
      </c>
      <c r="D118" s="0" t="e">
        <f aca="false">IF($A118*10=INT($A118*10),$A119,"")</f>
        <v>#VALUE!</v>
      </c>
      <c r="E118" s="0" t="e">
        <f aca="false">IF($A118*10=INT($A118*10),$A120,"")</f>
        <v>#VALUE!</v>
      </c>
    </row>
    <row r="119" customFormat="false" ht="12.75" hidden="false" customHeight="false" outlineLevel="0" collapsed="false">
      <c r="A119" s="0" t="n">
        <v>4.5</v>
      </c>
      <c r="C119" s="0" t="n">
        <f aca="false">IF($A119*10=INT($A119*10),$A119,"")</f>
        <v>4.5</v>
      </c>
      <c r="D119" s="0" t="n">
        <f aca="false">IF($A119*10=INT($A119*10),$A120,"")</f>
        <v>0.42959</v>
      </c>
      <c r="E119" s="0" t="str">
        <f aca="false">IF($A119*10=INT($A119*10),$A121,"")</f>
        <v>−179.797</v>
      </c>
    </row>
    <row r="120" customFormat="false" ht="12.75" hidden="false" customHeight="false" outlineLevel="0" collapsed="false">
      <c r="A120" s="0" t="n">
        <v>0.42959</v>
      </c>
      <c r="C120" s="0" t="str">
        <f aca="false">IF($A120*10=INT($A120*10),$A120,"")</f>
        <v/>
      </c>
      <c r="D120" s="0" t="str">
        <f aca="false">IF($A120*10=INT($A120*10),$A121,"")</f>
        <v/>
      </c>
      <c r="E120" s="0" t="str">
        <f aca="false">IF($A120*10=INT($A120*10),$A122,"")</f>
        <v/>
      </c>
    </row>
    <row r="121" customFormat="false" ht="12.75" hidden="false" customHeight="false" outlineLevel="0" collapsed="false">
      <c r="A121" s="0" t="s">
        <v>44</v>
      </c>
      <c r="C121" s="0" t="e">
        <f aca="false">IF($A121*10=INT($A121*10),$A121,"")</f>
        <v>#VALUE!</v>
      </c>
      <c r="D121" s="0" t="e">
        <f aca="false">IF($A121*10=INT($A121*10),$A122,"")</f>
        <v>#VALUE!</v>
      </c>
      <c r="E121" s="0" t="e">
        <f aca="false">IF($A121*10=INT($A121*10),$A123,"")</f>
        <v>#VALUE!</v>
      </c>
    </row>
    <row r="122" customFormat="false" ht="12.75" hidden="false" customHeight="false" outlineLevel="0" collapsed="false">
      <c r="A122" s="0" t="n">
        <v>4.6</v>
      </c>
      <c r="C122" s="0" t="n">
        <f aca="false">IF($A122*10=INT($A122*10),$A122,"")</f>
        <v>4.6</v>
      </c>
      <c r="D122" s="0" t="n">
        <f aca="false">IF($A122*10=INT($A122*10),$A123,"")</f>
        <v>0.42687</v>
      </c>
      <c r="E122" s="0" t="n">
        <f aca="false">IF($A122*10=INT($A122*10),$A124,"")</f>
        <v>174.379</v>
      </c>
    </row>
    <row r="123" customFormat="false" ht="12.75" hidden="false" customHeight="false" outlineLevel="0" collapsed="false">
      <c r="A123" s="0" t="n">
        <v>0.42687</v>
      </c>
      <c r="C123" s="0" t="str">
        <f aca="false">IF($A123*10=INT($A123*10),$A123,"")</f>
        <v/>
      </c>
      <c r="D123" s="0" t="str">
        <f aca="false">IF($A123*10=INT($A123*10),$A124,"")</f>
        <v/>
      </c>
      <c r="E123" s="0" t="str">
        <f aca="false">IF($A123*10=INT($A123*10),$A125,"")</f>
        <v/>
      </c>
    </row>
    <row r="124" customFormat="false" ht="12.75" hidden="false" customHeight="false" outlineLevel="0" collapsed="false">
      <c r="A124" s="0" t="n">
        <v>174.379</v>
      </c>
      <c r="C124" s="0" t="str">
        <f aca="false">IF($A124*10=INT($A124*10),$A124,"")</f>
        <v/>
      </c>
      <c r="D124" s="0" t="str">
        <f aca="false">IF($A124*10=INT($A124*10),$A125,"")</f>
        <v/>
      </c>
      <c r="E124" s="0" t="str">
        <f aca="false">IF($A124*10=INT($A124*10),$A126,"")</f>
        <v/>
      </c>
    </row>
    <row r="125" customFormat="false" ht="12.75" hidden="false" customHeight="false" outlineLevel="0" collapsed="false">
      <c r="A125" s="0" t="n">
        <v>4.7</v>
      </c>
      <c r="C125" s="0" t="n">
        <f aca="false">IF($A125*10=INT($A125*10),$A125,"")</f>
        <v>4.7</v>
      </c>
      <c r="D125" s="0" t="n">
        <f aca="false">IF($A125*10=INT($A125*10),$A126,"")</f>
        <v>0.4345</v>
      </c>
      <c r="E125" s="0" t="n">
        <f aca="false">IF($A125*10=INT($A125*10),$A127,"")</f>
        <v>171.537</v>
      </c>
    </row>
    <row r="126" customFormat="false" ht="12.75" hidden="false" customHeight="false" outlineLevel="0" collapsed="false">
      <c r="A126" s="0" t="n">
        <v>0.4345</v>
      </c>
      <c r="C126" s="0" t="str">
        <f aca="false">IF($A126*10=INT($A126*10),$A126,"")</f>
        <v/>
      </c>
      <c r="D126" s="0" t="str">
        <f aca="false">IF($A126*10=INT($A126*10),$A127,"")</f>
        <v/>
      </c>
      <c r="E126" s="0" t="str">
        <f aca="false">IF($A126*10=INT($A126*10),$A128,"")</f>
        <v/>
      </c>
    </row>
    <row r="127" customFormat="false" ht="12.75" hidden="false" customHeight="false" outlineLevel="0" collapsed="false">
      <c r="A127" s="0" t="n">
        <v>171.537</v>
      </c>
      <c r="C127" s="0" t="str">
        <f aca="false">IF($A127*10=INT($A127*10),$A127,"")</f>
        <v/>
      </c>
      <c r="D127" s="0" t="str">
        <f aca="false">IF($A127*10=INT($A127*10),$A128,"")</f>
        <v/>
      </c>
      <c r="E127" s="0" t="str">
        <f aca="false">IF($A127*10=INT($A127*10),$A129,"")</f>
        <v/>
      </c>
    </row>
    <row r="128" customFormat="false" ht="12.75" hidden="false" customHeight="false" outlineLevel="0" collapsed="false">
      <c r="A128" s="0" t="n">
        <v>4.8</v>
      </c>
      <c r="C128" s="0" t="n">
        <f aca="false">IF($A128*10=INT($A128*10),$A128,"")</f>
        <v>4.8</v>
      </c>
      <c r="D128" s="0" t="n">
        <f aca="false">IF($A128*10=INT($A128*10),$A129,"")</f>
        <v>0.42275</v>
      </c>
      <c r="E128" s="0" t="n">
        <f aca="false">IF($A128*10=INT($A128*10),$A130,"")</f>
        <v>167.201</v>
      </c>
    </row>
    <row r="129" customFormat="false" ht="12.75" hidden="false" customHeight="false" outlineLevel="0" collapsed="false">
      <c r="A129" s="0" t="n">
        <v>0.42275</v>
      </c>
      <c r="C129" s="0" t="str">
        <f aca="false">IF($A129*10=INT($A129*10),$A129,"")</f>
        <v/>
      </c>
      <c r="D129" s="0" t="str">
        <f aca="false">IF($A129*10=INT($A129*10),$A130,"")</f>
        <v/>
      </c>
      <c r="E129" s="0" t="str">
        <f aca="false">IF($A129*10=INT($A129*10),$A131,"")</f>
        <v/>
      </c>
    </row>
    <row r="130" customFormat="false" ht="12.75" hidden="false" customHeight="false" outlineLevel="0" collapsed="false">
      <c r="A130" s="0" t="n">
        <v>167.201</v>
      </c>
      <c r="C130" s="0" t="str">
        <f aca="false">IF($A130*10=INT($A130*10),$A130,"")</f>
        <v/>
      </c>
      <c r="D130" s="0" t="str">
        <f aca="false">IF($A130*10=INT($A130*10),$A131,"")</f>
        <v/>
      </c>
      <c r="E130" s="0" t="str">
        <f aca="false">IF($A130*10=INT($A130*10),$A132,"")</f>
        <v/>
      </c>
    </row>
    <row r="131" customFormat="false" ht="12.75" hidden="false" customHeight="false" outlineLevel="0" collapsed="false">
      <c r="A131" s="0" t="n">
        <v>4.9</v>
      </c>
      <c r="C131" s="0" t="n">
        <f aca="false">IF($A131*10=INT($A131*10),$A131,"")</f>
        <v>4.9</v>
      </c>
      <c r="D131" s="0" t="n">
        <f aca="false">IF($A131*10=INT($A131*10),$A132,"")</f>
        <v>0.40662</v>
      </c>
      <c r="E131" s="0" t="n">
        <f aca="false">IF($A131*10=INT($A131*10),$A133,"")</f>
        <v>163.534</v>
      </c>
    </row>
    <row r="132" customFormat="false" ht="12.75" hidden="false" customHeight="false" outlineLevel="0" collapsed="false">
      <c r="A132" s="0" t="n">
        <v>0.40662</v>
      </c>
      <c r="C132" s="0" t="str">
        <f aca="false">IF($A132*10=INT($A132*10),$A132,"")</f>
        <v/>
      </c>
      <c r="D132" s="0" t="str">
        <f aca="false">IF($A132*10=INT($A132*10),$A133,"")</f>
        <v/>
      </c>
      <c r="E132" s="0" t="str">
        <f aca="false">IF($A132*10=INT($A132*10),$A134,"")</f>
        <v/>
      </c>
    </row>
    <row r="133" customFormat="false" ht="12.75" hidden="false" customHeight="false" outlineLevel="0" collapsed="false">
      <c r="A133" s="0" t="n">
        <v>163.534</v>
      </c>
      <c r="C133" s="0" t="str">
        <f aca="false">IF($A133*10=INT($A133*10),$A133,"")</f>
        <v/>
      </c>
      <c r="D133" s="0" t="str">
        <f aca="false">IF($A133*10=INT($A133*10),$A134,"")</f>
        <v/>
      </c>
      <c r="E133" s="0" t="str">
        <f aca="false">IF($A133*10=INT($A133*10),$A135,"")</f>
        <v/>
      </c>
    </row>
    <row r="134" customFormat="false" ht="12.75" hidden="false" customHeight="false" outlineLevel="0" collapsed="false">
      <c r="A134" s="0" t="n">
        <v>5</v>
      </c>
      <c r="C134" s="0" t="n">
        <f aca="false">IF($A134*10=INT($A134*10),$A134,"")</f>
        <v>5</v>
      </c>
      <c r="D134" s="0" t="n">
        <f aca="false">IF($A134*10=INT($A134*10),$A135,"")</f>
        <v>0.39103</v>
      </c>
      <c r="E134" s="0" t="n">
        <f aca="false">IF($A134*10=INT($A134*10),$A136,"")</f>
        <v>159.829</v>
      </c>
    </row>
    <row r="135" customFormat="false" ht="12.75" hidden="false" customHeight="false" outlineLevel="0" collapsed="false">
      <c r="A135" s="0" t="n">
        <v>0.39103</v>
      </c>
      <c r="C135" s="0" t="str">
        <f aca="false">IF($A135*10=INT($A135*10),$A135,"")</f>
        <v/>
      </c>
      <c r="D135" s="0" t="str">
        <f aca="false">IF($A135*10=INT($A135*10),$A136,"")</f>
        <v/>
      </c>
      <c r="E135" s="0" t="str">
        <f aca="false">IF($A135*10=INT($A135*10),$A137,"")</f>
        <v/>
      </c>
    </row>
    <row r="136" customFormat="false" ht="12.75" hidden="false" customHeight="false" outlineLevel="0" collapsed="false">
      <c r="A136" s="0" t="n">
        <v>159.829</v>
      </c>
      <c r="C136" s="0" t="str">
        <f aca="false">IF($A136*10=INT($A136*10),$A136,"")</f>
        <v/>
      </c>
      <c r="D136" s="0" t="str">
        <f aca="false">IF($A136*10=INT($A136*10),$A137,"")</f>
        <v/>
      </c>
      <c r="E136" s="0" t="str">
        <f aca="false">IF($A136*10=INT($A136*10),$A138,"")</f>
        <v/>
      </c>
    </row>
    <row r="137" customFormat="false" ht="12.75" hidden="false" customHeight="false" outlineLevel="0" collapsed="false">
      <c r="A137" s="0" t="n">
        <v>5.1</v>
      </c>
      <c r="C137" s="0" t="n">
        <f aca="false">IF($A137*10=INT($A137*10),$A137,"")</f>
        <v>5.1</v>
      </c>
      <c r="D137" s="0" t="n">
        <f aca="false">IF($A137*10=INT($A137*10),$A138,"")</f>
        <v>0.37761</v>
      </c>
      <c r="E137" s="0" t="n">
        <f aca="false">IF($A137*10=INT($A137*10),$A139,"")</f>
        <v>157.633</v>
      </c>
    </row>
    <row r="138" customFormat="false" ht="12.75" hidden="false" customHeight="false" outlineLevel="0" collapsed="false">
      <c r="A138" s="0" t="n">
        <v>0.37761</v>
      </c>
      <c r="C138" s="0" t="str">
        <f aca="false">IF($A138*10=INT($A138*10),$A138,"")</f>
        <v/>
      </c>
      <c r="D138" s="0" t="str">
        <f aca="false">IF($A138*10=INT($A138*10),$A139,"")</f>
        <v/>
      </c>
      <c r="E138" s="0" t="str">
        <f aca="false">IF($A138*10=INT($A138*10),$A140,"")</f>
        <v/>
      </c>
    </row>
    <row r="139" customFormat="false" ht="12.75" hidden="false" customHeight="false" outlineLevel="0" collapsed="false">
      <c r="A139" s="0" t="n">
        <v>157.633</v>
      </c>
      <c r="C139" s="0" t="str">
        <f aca="false">IF($A139*10=INT($A139*10),$A139,"")</f>
        <v/>
      </c>
      <c r="D139" s="0" t="str">
        <f aca="false">IF($A139*10=INT($A139*10),$A140,"")</f>
        <v/>
      </c>
      <c r="E139" s="0" t="str">
        <f aca="false">IF($A139*10=INT($A139*10),$A141,"")</f>
        <v/>
      </c>
    </row>
    <row r="140" customFormat="false" ht="12.75" hidden="false" customHeight="false" outlineLevel="0" collapsed="false">
      <c r="A140" s="0" t="n">
        <v>5.2</v>
      </c>
      <c r="C140" s="0" t="n">
        <f aca="false">IF($A140*10=INT($A140*10),$A140,"")</f>
        <v>5.2</v>
      </c>
      <c r="D140" s="0" t="n">
        <f aca="false">IF($A140*10=INT($A140*10),$A141,"")</f>
        <v>0.34263</v>
      </c>
      <c r="E140" s="0" t="n">
        <f aca="false">IF($A140*10=INT($A140*10),$A142,"")</f>
        <v>152.815</v>
      </c>
    </row>
    <row r="141" customFormat="false" ht="12.75" hidden="false" customHeight="false" outlineLevel="0" collapsed="false">
      <c r="A141" s="0" t="n">
        <v>0.34263</v>
      </c>
      <c r="C141" s="0" t="str">
        <f aca="false">IF($A141*10=INT($A141*10),$A141,"")</f>
        <v/>
      </c>
      <c r="D141" s="0" t="str">
        <f aca="false">IF($A141*10=INT($A141*10),$A142,"")</f>
        <v/>
      </c>
      <c r="E141" s="0" t="str">
        <f aca="false">IF($A141*10=INT($A141*10),$A143,"")</f>
        <v/>
      </c>
    </row>
    <row r="142" customFormat="false" ht="12.75" hidden="false" customHeight="false" outlineLevel="0" collapsed="false">
      <c r="A142" s="0" t="n">
        <v>152.815</v>
      </c>
      <c r="C142" s="0" t="str">
        <f aca="false">IF($A142*10=INT($A142*10),$A142,"")</f>
        <v/>
      </c>
      <c r="D142" s="0" t="str">
        <f aca="false">IF($A142*10=INT($A142*10),$A143,"")</f>
        <v/>
      </c>
      <c r="E142" s="0" t="str">
        <f aca="false">IF($A142*10=INT($A142*10),$A144,"")</f>
        <v/>
      </c>
    </row>
    <row r="143" customFormat="false" ht="12.75" hidden="false" customHeight="false" outlineLevel="0" collapsed="false">
      <c r="A143" s="0" t="n">
        <v>5.3</v>
      </c>
      <c r="C143" s="0" t="n">
        <f aca="false">IF($A143*10=INT($A143*10),$A143,"")</f>
        <v>5.3</v>
      </c>
      <c r="D143" s="0" t="n">
        <f aca="false">IF($A143*10=INT($A143*10),$A144,"")</f>
        <v>0.30124</v>
      </c>
      <c r="E143" s="0" t="n">
        <f aca="false">IF($A143*10=INT($A143*10),$A145,"")</f>
        <v>147.632</v>
      </c>
    </row>
    <row r="144" customFormat="false" ht="12.75" hidden="false" customHeight="false" outlineLevel="0" collapsed="false">
      <c r="A144" s="0" t="n">
        <v>0.30124</v>
      </c>
      <c r="C144" s="0" t="str">
        <f aca="false">IF($A144*10=INT($A144*10),$A144,"")</f>
        <v/>
      </c>
      <c r="D144" s="0" t="str">
        <f aca="false">IF($A144*10=INT($A144*10),$A145,"")</f>
        <v/>
      </c>
      <c r="E144" s="0" t="str">
        <f aca="false">IF($A144*10=INT($A144*10),$A146,"")</f>
        <v/>
      </c>
    </row>
    <row r="145" customFormat="false" ht="12.75" hidden="false" customHeight="false" outlineLevel="0" collapsed="false">
      <c r="A145" s="0" t="n">
        <v>147.632</v>
      </c>
      <c r="C145" s="0" t="str">
        <f aca="false">IF($A145*10=INT($A145*10),$A145,"")</f>
        <v/>
      </c>
      <c r="D145" s="0" t="str">
        <f aca="false">IF($A145*10=INT($A145*10),$A146,"")</f>
        <v/>
      </c>
      <c r="E145" s="0" t="str">
        <f aca="false">IF($A145*10=INT($A145*10),$A147,"")</f>
        <v/>
      </c>
    </row>
    <row r="146" customFormat="false" ht="12.75" hidden="false" customHeight="false" outlineLevel="0" collapsed="false">
      <c r="A146" s="0" t="n">
        <v>5.4</v>
      </c>
      <c r="C146" s="0" t="n">
        <f aca="false">IF($A146*10=INT($A146*10),$A146,"")</f>
        <v>5.4</v>
      </c>
      <c r="D146" s="0" t="n">
        <f aca="false">IF($A146*10=INT($A146*10),$A147,"")</f>
        <v>0.27073</v>
      </c>
      <c r="E146" s="0" t="n">
        <f aca="false">IF($A146*10=INT($A146*10),$A148,"")</f>
        <v>144.304</v>
      </c>
    </row>
    <row r="147" customFormat="false" ht="12.75" hidden="false" customHeight="false" outlineLevel="0" collapsed="false">
      <c r="A147" s="0" t="n">
        <v>0.27073</v>
      </c>
      <c r="C147" s="0" t="str">
        <f aca="false">IF($A147*10=INT($A147*10),$A147,"")</f>
        <v/>
      </c>
      <c r="D147" s="0" t="str">
        <f aca="false">IF($A147*10=INT($A147*10),$A148,"")</f>
        <v/>
      </c>
      <c r="E147" s="0" t="str">
        <f aca="false">IF($A147*10=INT($A147*10),$A149,"")</f>
        <v/>
      </c>
    </row>
    <row r="148" customFormat="false" ht="12.75" hidden="false" customHeight="false" outlineLevel="0" collapsed="false">
      <c r="A148" s="0" t="n">
        <v>144.304</v>
      </c>
      <c r="C148" s="0" t="str">
        <f aca="false">IF($A148*10=INT($A148*10),$A148,"")</f>
        <v/>
      </c>
      <c r="D148" s="0" t="str">
        <f aca="false">IF($A148*10=INT($A148*10),$A149,"")</f>
        <v/>
      </c>
      <c r="E148" s="0" t="str">
        <f aca="false">IF($A148*10=INT($A148*10),$A150,"")</f>
        <v/>
      </c>
    </row>
    <row r="149" customFormat="false" ht="12.75" hidden="false" customHeight="false" outlineLevel="0" collapsed="false">
      <c r="A149" s="0" t="n">
        <v>5.5</v>
      </c>
      <c r="C149" s="0" t="n">
        <f aca="false">IF($A149*10=INT($A149*10),$A149,"")</f>
        <v>5.5</v>
      </c>
      <c r="D149" s="0" t="n">
        <f aca="false">IF($A149*10=INT($A149*10),$A150,"")</f>
        <v>0.2359</v>
      </c>
      <c r="E149" s="0" t="n">
        <f aca="false">IF($A149*10=INT($A149*10),$A151,"")</f>
        <v>138.324</v>
      </c>
    </row>
    <row r="150" customFormat="false" ht="12.75" hidden="false" customHeight="false" outlineLevel="0" collapsed="false">
      <c r="A150" s="0" t="n">
        <v>0.2359</v>
      </c>
      <c r="C150" s="0" t="str">
        <f aca="false">IF($A150*10=INT($A150*10),$A150,"")</f>
        <v/>
      </c>
      <c r="D150" s="0" t="str">
        <f aca="false">IF($A150*10=INT($A150*10),$A151,"")</f>
        <v/>
      </c>
      <c r="E150" s="0" t="str">
        <f aca="false">IF($A150*10=INT($A150*10),$A152,"")</f>
        <v/>
      </c>
    </row>
    <row r="151" customFormat="false" ht="12.75" hidden="false" customHeight="false" outlineLevel="0" collapsed="false">
      <c r="A151" s="0" t="n">
        <v>138.324</v>
      </c>
      <c r="C151" s="0" t="str">
        <f aca="false">IF($A151*10=INT($A151*10),$A151,"")</f>
        <v/>
      </c>
      <c r="D151" s="0" t="str">
        <f aca="false">IF($A151*10=INT($A151*10),$A152,"")</f>
        <v/>
      </c>
      <c r="E151" s="0" t="str">
        <f aca="false">IF($A151*10=INT($A151*10),$A153,"")</f>
        <v/>
      </c>
    </row>
    <row r="152" customFormat="false" ht="12.75" hidden="false" customHeight="false" outlineLevel="0" collapsed="false">
      <c r="A152" s="0" t="n">
        <v>5.6</v>
      </c>
      <c r="C152" s="0" t="n">
        <f aca="false">IF($A152*10=INT($A152*10),$A152,"")</f>
        <v>5.6</v>
      </c>
      <c r="D152" s="0" t="n">
        <f aca="false">IF($A152*10=INT($A152*10),$A153,"")</f>
        <v>0.1755</v>
      </c>
      <c r="E152" s="0" t="n">
        <f aca="false">IF($A152*10=INT($A152*10),$A154,"")</f>
        <v>131.087</v>
      </c>
    </row>
    <row r="153" customFormat="false" ht="12.75" hidden="false" customHeight="false" outlineLevel="0" collapsed="false">
      <c r="A153" s="0" t="n">
        <v>0.1755</v>
      </c>
      <c r="C153" s="0" t="str">
        <f aca="false">IF($A153*10=INT($A153*10),$A153,"")</f>
        <v/>
      </c>
      <c r="D153" s="0" t="str">
        <f aca="false">IF($A153*10=INT($A153*10),$A154,"")</f>
        <v/>
      </c>
      <c r="E153" s="0" t="str">
        <f aca="false">IF($A153*10=INT($A153*10),$A155,"")</f>
        <v/>
      </c>
    </row>
    <row r="154" customFormat="false" ht="12.75" hidden="false" customHeight="false" outlineLevel="0" collapsed="false">
      <c r="A154" s="0" t="n">
        <v>131.087</v>
      </c>
      <c r="C154" s="0" t="str">
        <f aca="false">IF($A154*10=INT($A154*10),$A154,"")</f>
        <v/>
      </c>
      <c r="D154" s="0" t="str">
        <f aca="false">IF($A154*10=INT($A154*10),$A155,"")</f>
        <v/>
      </c>
      <c r="E154" s="0" t="str">
        <f aca="false">IF($A154*10=INT($A154*10),$A156,"")</f>
        <v/>
      </c>
    </row>
    <row r="155" customFormat="false" ht="12.75" hidden="false" customHeight="false" outlineLevel="0" collapsed="false">
      <c r="A155" s="0" t="n">
        <v>5.7</v>
      </c>
      <c r="C155" s="0" t="n">
        <f aca="false">IF($A155*10=INT($A155*10),$A155,"")</f>
        <v>5.7</v>
      </c>
      <c r="D155" s="0" t="n">
        <f aca="false">IF($A155*10=INT($A155*10),$A156,"")</f>
        <v>0.12739</v>
      </c>
      <c r="E155" s="0" t="n">
        <f aca="false">IF($A155*10=INT($A155*10),$A157,"")</f>
        <v>124.568</v>
      </c>
    </row>
    <row r="156" customFormat="false" ht="12.75" hidden="false" customHeight="false" outlineLevel="0" collapsed="false">
      <c r="A156" s="0" t="n">
        <v>0.12739</v>
      </c>
      <c r="C156" s="0" t="str">
        <f aca="false">IF($A156*10=INT($A156*10),$A156,"")</f>
        <v/>
      </c>
      <c r="D156" s="0" t="str">
        <f aca="false">IF($A156*10=INT($A156*10),$A157,"")</f>
        <v/>
      </c>
      <c r="E156" s="0" t="str">
        <f aca="false">IF($A156*10=INT($A156*10),$A158,"")</f>
        <v/>
      </c>
    </row>
    <row r="157" customFormat="false" ht="12.75" hidden="false" customHeight="false" outlineLevel="0" collapsed="false">
      <c r="A157" s="0" t="n">
        <v>124.568</v>
      </c>
      <c r="C157" s="0" t="str">
        <f aca="false">IF($A157*10=INT($A157*10),$A157,"")</f>
        <v/>
      </c>
      <c r="D157" s="0" t="str">
        <f aca="false">IF($A157*10=INT($A157*10),$A158,"")</f>
        <v/>
      </c>
      <c r="E157" s="0" t="str">
        <f aca="false">IF($A157*10=INT($A157*10),$A159,"")</f>
        <v/>
      </c>
    </row>
    <row r="158" customFormat="false" ht="12.75" hidden="false" customHeight="false" outlineLevel="0" collapsed="false">
      <c r="A158" s="0" t="n">
        <v>5.8</v>
      </c>
      <c r="C158" s="0" t="n">
        <f aca="false">IF($A158*10=INT($A158*10),$A158,"")</f>
        <v>5.8</v>
      </c>
      <c r="D158" s="0" t="n">
        <f aca="false">IF($A158*10=INT($A158*10),$A159,"")</f>
        <v>0.09058</v>
      </c>
      <c r="E158" s="0" t="n">
        <f aca="false">IF($A158*10=INT($A158*10),$A160,"")</f>
        <v>119.823</v>
      </c>
    </row>
    <row r="159" customFormat="false" ht="12.75" hidden="false" customHeight="false" outlineLevel="0" collapsed="false">
      <c r="A159" s="0" t="n">
        <v>0.09058</v>
      </c>
      <c r="C159" s="0" t="str">
        <f aca="false">IF($A159*10=INT($A159*10),$A159,"")</f>
        <v/>
      </c>
      <c r="D159" s="0" t="str">
        <f aca="false">IF($A159*10=INT($A159*10),$A160,"")</f>
        <v/>
      </c>
      <c r="E159" s="0" t="str">
        <f aca="false">IF($A159*10=INT($A159*10),$A161,"")</f>
        <v/>
      </c>
    </row>
    <row r="160" customFormat="false" ht="12.75" hidden="false" customHeight="false" outlineLevel="0" collapsed="false">
      <c r="A160" s="0" t="n">
        <v>119.823</v>
      </c>
      <c r="C160" s="0" t="str">
        <f aca="false">IF($A160*10=INT($A160*10),$A160,"")</f>
        <v/>
      </c>
      <c r="D160" s="0" t="str">
        <f aca="false">IF($A160*10=INT($A160*10),$A161,"")</f>
        <v/>
      </c>
      <c r="E160" s="0" t="str">
        <f aca="false">IF($A160*10=INT($A160*10),$A162,"")</f>
        <v/>
      </c>
    </row>
    <row r="161" customFormat="false" ht="12.75" hidden="false" customHeight="false" outlineLevel="0" collapsed="false">
      <c r="A161" s="0" t="n">
        <v>5.9</v>
      </c>
      <c r="C161" s="0" t="n">
        <f aca="false">IF($A161*10=INT($A161*10),$A161,"")</f>
        <v>5.9</v>
      </c>
      <c r="D161" s="0" t="n">
        <f aca="false">IF($A161*10=INT($A161*10),$A162,"")</f>
        <v>0.06824</v>
      </c>
      <c r="E161" s="0" t="n">
        <f aca="false">IF($A161*10=INT($A161*10),$A163,"")</f>
        <v>114.96</v>
      </c>
    </row>
    <row r="162" customFormat="false" ht="12.75" hidden="false" customHeight="false" outlineLevel="0" collapsed="false">
      <c r="A162" s="0" t="n">
        <v>0.06824</v>
      </c>
      <c r="C162" s="0" t="str">
        <f aca="false">IF($A162*10=INT($A162*10),$A162,"")</f>
        <v/>
      </c>
      <c r="D162" s="0" t="str">
        <f aca="false">IF($A162*10=INT($A162*10),$A163,"")</f>
        <v/>
      </c>
      <c r="E162" s="0" t="str">
        <f aca="false">IF($A162*10=INT($A162*10),$A164,"")</f>
        <v/>
      </c>
    </row>
    <row r="163" customFormat="false" ht="12.75" hidden="false" customHeight="false" outlineLevel="0" collapsed="false">
      <c r="A163" s="0" t="n">
        <v>114.96</v>
      </c>
      <c r="C163" s="0" t="str">
        <f aca="false">IF($A163*10=INT($A163*10),$A163,"")</f>
        <v/>
      </c>
      <c r="D163" s="0" t="str">
        <f aca="false">IF($A163*10=INT($A163*10),$A164,"")</f>
        <v/>
      </c>
      <c r="E163" s="0" t="str">
        <f aca="false">IF($A163*10=INT($A163*10),$A165,"")</f>
        <v/>
      </c>
    </row>
    <row r="164" customFormat="false" ht="12.75" hidden="false" customHeight="false" outlineLevel="0" collapsed="false">
      <c r="A164" s="0" t="n">
        <v>6</v>
      </c>
      <c r="C164" s="0" t="n">
        <f aca="false">IF($A164*10=INT($A164*10),$A164,"")</f>
        <v>6</v>
      </c>
      <c r="D164" s="0" t="n">
        <f aca="false">IF($A164*10=INT($A164*10),$A165,"")</f>
        <v>0.04465</v>
      </c>
      <c r="E164" s="0" t="n">
        <f aca="false">IF($A164*10=INT($A164*10),$A166,"")</f>
        <v>84.4391</v>
      </c>
    </row>
    <row r="165" customFormat="false" ht="12.75" hidden="false" customHeight="false" outlineLevel="0" collapsed="false">
      <c r="A165" s="0" t="n">
        <v>0.04465</v>
      </c>
      <c r="C165" s="0" t="str">
        <f aca="false">IF($A165*10=INT($A165*10),$A165,"")</f>
        <v/>
      </c>
      <c r="D165" s="0" t="str">
        <f aca="false">IF($A165*10=INT($A165*10),$A166,"")</f>
        <v/>
      </c>
      <c r="E165" s="0" t="str">
        <f aca="false">IF($A165*10=INT($A165*10),$A167,"")</f>
        <v/>
      </c>
    </row>
    <row r="166" customFormat="false" ht="12.75" hidden="false" customHeight="false" outlineLevel="0" collapsed="false">
      <c r="A166" s="0" t="n">
        <v>84.4391</v>
      </c>
      <c r="C166" s="0" t="str">
        <f aca="false">IF($A166*10=INT($A166*10),$A166,"")</f>
        <v/>
      </c>
      <c r="D166" s="0" t="str">
        <f aca="false">IF($A166*10=INT($A166*10),$A167,"")</f>
        <v/>
      </c>
      <c r="E166" s="0" t="str">
        <f aca="false">IF($A166*10=INT($A166*10),$A168,"")</f>
        <v/>
      </c>
    </row>
    <row r="167" customFormat="false" ht="12.75" hidden="false" customHeight="false" outlineLevel="0" collapsed="false">
      <c r="A167" s="0" t="n">
        <v>6.1</v>
      </c>
      <c r="C167" s="0" t="n">
        <f aca="false">IF($A167*10=INT($A167*10),$A167,"")</f>
        <v>6.1</v>
      </c>
      <c r="D167" s="0" t="n">
        <f aca="false">IF($A167*10=INT($A167*10),$A168,"")</f>
        <v>0.04376</v>
      </c>
      <c r="E167" s="0" t="n">
        <f aca="false">IF($A167*10=INT($A167*10),$A169,"")</f>
        <v>34.221</v>
      </c>
    </row>
    <row r="168" customFormat="false" ht="12.75" hidden="false" customHeight="false" outlineLevel="0" collapsed="false">
      <c r="A168" s="0" t="n">
        <v>0.04376</v>
      </c>
      <c r="C168" s="0" t="str">
        <f aca="false">IF($A168*10=INT($A168*10),$A168,"")</f>
        <v/>
      </c>
      <c r="D168" s="0" t="str">
        <f aca="false">IF($A168*10=INT($A168*10),$A169,"")</f>
        <v/>
      </c>
      <c r="E168" s="0" t="str">
        <f aca="false">IF($A168*10=INT($A168*10),$A170,"")</f>
        <v/>
      </c>
    </row>
    <row r="169" customFormat="false" ht="12.75" hidden="false" customHeight="false" outlineLevel="0" collapsed="false">
      <c r="A169" s="0" t="n">
        <v>34.221</v>
      </c>
      <c r="C169" s="0" t="str">
        <f aca="false">IF($A169*10=INT($A169*10),$A169,"")</f>
        <v/>
      </c>
      <c r="D169" s="0" t="str">
        <f aca="false">IF($A169*10=INT($A169*10),$A170,"")</f>
        <v/>
      </c>
      <c r="E169" s="0" t="str">
        <f aca="false">IF($A169*10=INT($A169*10),$A171,"")</f>
        <v/>
      </c>
    </row>
    <row r="170" customFormat="false" ht="12.75" hidden="false" customHeight="false" outlineLevel="0" collapsed="false">
      <c r="A170" s="0" t="n">
        <v>6.2</v>
      </c>
      <c r="C170" s="0" t="n">
        <f aca="false">IF($A170*10=INT($A170*10),$A170,"")</f>
        <v>6.2</v>
      </c>
      <c r="D170" s="0" t="n">
        <f aca="false">IF($A170*10=INT($A170*10),$A171,"")</f>
        <v>0.06621</v>
      </c>
      <c r="E170" s="0" t="n">
        <f aca="false">IF($A170*10=INT($A170*10),$A172,"")</f>
        <v>4.70571</v>
      </c>
    </row>
    <row r="171" customFormat="false" ht="12.75" hidden="false" customHeight="false" outlineLevel="0" collapsed="false">
      <c r="A171" s="0" t="n">
        <v>0.06621</v>
      </c>
      <c r="C171" s="0" t="str">
        <f aca="false">IF($A171*10=INT($A171*10),$A171,"")</f>
        <v/>
      </c>
      <c r="D171" s="0" t="str">
        <f aca="false">IF($A171*10=INT($A171*10),$A172,"")</f>
        <v/>
      </c>
      <c r="E171" s="0" t="str">
        <f aca="false">IF($A171*10=INT($A171*10),$A173,"")</f>
        <v/>
      </c>
    </row>
    <row r="172" customFormat="false" ht="12.75" hidden="false" customHeight="false" outlineLevel="0" collapsed="false">
      <c r="A172" s="0" t="n">
        <v>4.70571</v>
      </c>
      <c r="C172" s="0" t="str">
        <f aca="false">IF($A172*10=INT($A172*10),$A172,"")</f>
        <v/>
      </c>
      <c r="D172" s="0" t="str">
        <f aca="false">IF($A172*10=INT($A172*10),$A173,"")</f>
        <v/>
      </c>
      <c r="E172" s="0" t="str">
        <f aca="false">IF($A172*10=INT($A172*10),$A174,"")</f>
        <v/>
      </c>
    </row>
    <row r="173" customFormat="false" ht="12.75" hidden="false" customHeight="false" outlineLevel="0" collapsed="false">
      <c r="A173" s="0" t="n">
        <v>6.3</v>
      </c>
      <c r="C173" s="0" t="n">
        <f aca="false">IF($A173*10=INT($A173*10),$A173,"")</f>
        <v>6.3</v>
      </c>
      <c r="D173" s="0" t="n">
        <f aca="false">IF($A173*10=INT($A173*10),$A174,"")</f>
        <v>0.08498</v>
      </c>
      <c r="E173" s="0" t="str">
        <f aca="false">IF($A173*10=INT($A173*10),$A175,"")</f>
        <v>−12.6228</v>
      </c>
    </row>
    <row r="174" customFormat="false" ht="12.75" hidden="false" customHeight="false" outlineLevel="0" collapsed="false">
      <c r="A174" s="0" t="n">
        <v>0.08498</v>
      </c>
      <c r="C174" s="0" t="str">
        <f aca="false">IF($A174*10=INT($A174*10),$A174,"")</f>
        <v/>
      </c>
      <c r="D174" s="0" t="str">
        <f aca="false">IF($A174*10=INT($A174*10),$A175,"")</f>
        <v/>
      </c>
      <c r="E174" s="0" t="str">
        <f aca="false">IF($A174*10=INT($A174*10),$A176,"")</f>
        <v/>
      </c>
    </row>
    <row r="175" customFormat="false" ht="12.75" hidden="false" customHeight="false" outlineLevel="0" collapsed="false">
      <c r="A175" s="0" t="s">
        <v>45</v>
      </c>
      <c r="C175" s="0" t="e">
        <f aca="false">IF($A175*10=INT($A175*10),$A175,"")</f>
        <v>#VALUE!</v>
      </c>
      <c r="D175" s="0" t="e">
        <f aca="false">IF($A175*10=INT($A175*10),$A176,"")</f>
        <v>#VALUE!</v>
      </c>
      <c r="E175" s="0" t="e">
        <f aca="false">IF($A175*10=INT($A175*10),$A177,"")</f>
        <v>#VALUE!</v>
      </c>
    </row>
    <row r="176" customFormat="false" ht="12.75" hidden="false" customHeight="false" outlineLevel="0" collapsed="false">
      <c r="A176" s="0" t="n">
        <v>6.4</v>
      </c>
      <c r="C176" s="0" t="n">
        <f aca="false">IF($A176*10=INT($A176*10),$A176,"")</f>
        <v>6.4</v>
      </c>
      <c r="D176" s="0" t="n">
        <f aca="false">IF($A176*10=INT($A176*10),$A177,"")</f>
        <v>0.10862</v>
      </c>
      <c r="E176" s="0" t="str">
        <f aca="false">IF($A176*10=INT($A176*10),$A178,"")</f>
        <v>−26.6069</v>
      </c>
    </row>
    <row r="177" customFormat="false" ht="12.75" hidden="false" customHeight="false" outlineLevel="0" collapsed="false">
      <c r="A177" s="0" t="n">
        <v>0.10862</v>
      </c>
      <c r="C177" s="0" t="str">
        <f aca="false">IF($A177*10=INT($A177*10),$A177,"")</f>
        <v/>
      </c>
      <c r="D177" s="0" t="str">
        <f aca="false">IF($A177*10=INT($A177*10),$A178,"")</f>
        <v/>
      </c>
      <c r="E177" s="0" t="str">
        <f aca="false">IF($A177*10=INT($A177*10),$A179,"")</f>
        <v/>
      </c>
    </row>
    <row r="178" customFormat="false" ht="12.75" hidden="false" customHeight="false" outlineLevel="0" collapsed="false">
      <c r="A178" s="0" t="s">
        <v>46</v>
      </c>
      <c r="C178" s="0" t="e">
        <f aca="false">IF($A178*10=INT($A178*10),$A178,"")</f>
        <v>#VALUE!</v>
      </c>
      <c r="D178" s="0" t="e">
        <f aca="false">IF($A178*10=INT($A178*10),$A179,"")</f>
        <v>#VALUE!</v>
      </c>
      <c r="E178" s="0" t="e">
        <f aca="false">IF($A178*10=INT($A178*10),$A180,"")</f>
        <v>#VALUE!</v>
      </c>
    </row>
    <row r="179" customFormat="false" ht="12.75" hidden="false" customHeight="false" outlineLevel="0" collapsed="false">
      <c r="A179" s="0" t="n">
        <v>6.5</v>
      </c>
      <c r="C179" s="0" t="n">
        <f aca="false">IF($A179*10=INT($A179*10),$A179,"")</f>
        <v>6.5</v>
      </c>
      <c r="D179" s="0" t="n">
        <f aca="false">IF($A179*10=INT($A179*10),$A180,"")</f>
        <v>0.12161</v>
      </c>
      <c r="E179" s="0" t="str">
        <f aca="false">IF($A179*10=INT($A179*10),$A181,"")</f>
        <v>−38.5860</v>
      </c>
    </row>
    <row r="180" customFormat="false" ht="12.75" hidden="false" customHeight="false" outlineLevel="0" collapsed="false">
      <c r="A180" s="0" t="n">
        <v>0.12161</v>
      </c>
      <c r="C180" s="0" t="str">
        <f aca="false">IF($A180*10=INT($A180*10),$A180,"")</f>
        <v/>
      </c>
      <c r="D180" s="0" t="str">
        <f aca="false">IF($A180*10=INT($A180*10),$A181,"")</f>
        <v/>
      </c>
      <c r="E180" s="0" t="str">
        <f aca="false">IF($A180*10=INT($A180*10),$A182,"")</f>
        <v/>
      </c>
    </row>
    <row r="181" customFormat="false" ht="12.75" hidden="false" customHeight="false" outlineLevel="0" collapsed="false">
      <c r="A181" s="0" t="s">
        <v>47</v>
      </c>
      <c r="C181" s="0" t="e">
        <f aca="false">IF($A181*10=INT($A181*10),$A181,"")</f>
        <v>#VALUE!</v>
      </c>
      <c r="D181" s="0" t="e">
        <f aca="false">IF($A181*10=INT($A181*10),$A182,"")</f>
        <v>#VALUE!</v>
      </c>
      <c r="E181" s="0" t="e">
        <f aca="false">IF($A181*10=INT($A181*10),$A183,"")</f>
        <v>#VALUE!</v>
      </c>
    </row>
    <row r="182" customFormat="false" ht="12.75" hidden="false" customHeight="false" outlineLevel="0" collapsed="false">
      <c r="A182" s="0" t="n">
        <v>6.6</v>
      </c>
      <c r="C182" s="0" t="n">
        <f aca="false">IF($A182*10=INT($A182*10),$A182,"")</f>
        <v>6.6</v>
      </c>
      <c r="D182" s="0" t="n">
        <f aca="false">IF($A182*10=INT($A182*10),$A183,"")</f>
        <v>0.12917</v>
      </c>
      <c r="E182" s="0" t="str">
        <f aca="false">IF($A182*10=INT($A182*10),$A184,"")</f>
        <v>−47.1990</v>
      </c>
    </row>
    <row r="183" customFormat="false" ht="12.75" hidden="false" customHeight="false" outlineLevel="0" collapsed="false">
      <c r="A183" s="0" t="n">
        <v>0.12917</v>
      </c>
      <c r="C183" s="0" t="str">
        <f aca="false">IF($A183*10=INT($A183*10),$A183,"")</f>
        <v/>
      </c>
      <c r="D183" s="0" t="str">
        <f aca="false">IF($A183*10=INT($A183*10),$A184,"")</f>
        <v/>
      </c>
      <c r="E183" s="0" t="str">
        <f aca="false">IF($A183*10=INT($A183*10),$A185,"")</f>
        <v/>
      </c>
    </row>
    <row r="184" customFormat="false" ht="12.75" hidden="false" customHeight="false" outlineLevel="0" collapsed="false">
      <c r="A184" s="0" t="s">
        <v>48</v>
      </c>
      <c r="C184" s="0" t="e">
        <f aca="false">IF($A184*10=INT($A184*10),$A184,"")</f>
        <v>#VALUE!</v>
      </c>
      <c r="D184" s="0" t="e">
        <f aca="false">IF($A184*10=INT($A184*10),$A185,"")</f>
        <v>#VALUE!</v>
      </c>
      <c r="E184" s="0" t="e">
        <f aca="false">IF($A184*10=INT($A184*10),$A186,"")</f>
        <v>#VALUE!</v>
      </c>
    </row>
    <row r="185" customFormat="false" ht="12.75" hidden="false" customHeight="false" outlineLevel="0" collapsed="false">
      <c r="A185" s="0" t="n">
        <v>6.7</v>
      </c>
      <c r="C185" s="0" t="n">
        <f aca="false">IF($A185*10=INT($A185*10),$A185,"")</f>
        <v>6.7</v>
      </c>
      <c r="D185" s="0" t="n">
        <f aca="false">IF($A185*10=INT($A185*10),$A186,"")</f>
        <v>0.12716</v>
      </c>
      <c r="E185" s="0" t="str">
        <f aca="false">IF($A185*10=INT($A185*10),$A187,"")</f>
        <v>−55.8515</v>
      </c>
    </row>
    <row r="186" customFormat="false" ht="12.75" hidden="false" customHeight="false" outlineLevel="0" collapsed="false">
      <c r="A186" s="0" t="n">
        <v>0.12716</v>
      </c>
      <c r="C186" s="0" t="str">
        <f aca="false">IF($A186*10=INT($A186*10),$A186,"")</f>
        <v/>
      </c>
      <c r="D186" s="0" t="str">
        <f aca="false">IF($A186*10=INT($A186*10),$A187,"")</f>
        <v/>
      </c>
      <c r="E186" s="0" t="str">
        <f aca="false">IF($A186*10=INT($A186*10),$A188,"")</f>
        <v/>
      </c>
    </row>
    <row r="187" customFormat="false" ht="12.75" hidden="false" customHeight="false" outlineLevel="0" collapsed="false">
      <c r="A187" s="0" t="s">
        <v>49</v>
      </c>
      <c r="C187" s="0" t="e">
        <f aca="false">IF($A187*10=INT($A187*10),$A187,"")</f>
        <v>#VALUE!</v>
      </c>
      <c r="D187" s="0" t="e">
        <f aca="false">IF($A187*10=INT($A187*10),$A188,"")</f>
        <v>#VALUE!</v>
      </c>
      <c r="E187" s="0" t="e">
        <f aca="false">IF($A187*10=INT($A187*10),$A189,"")</f>
        <v>#VALUE!</v>
      </c>
    </row>
    <row r="188" customFormat="false" ht="12.75" hidden="false" customHeight="false" outlineLevel="0" collapsed="false">
      <c r="A188" s="0" t="n">
        <v>6.8</v>
      </c>
      <c r="C188" s="0" t="n">
        <f aca="false">IF($A188*10=INT($A188*10),$A188,"")</f>
        <v>6.8</v>
      </c>
      <c r="D188" s="0" t="n">
        <f aca="false">IF($A188*10=INT($A188*10),$A189,"")</f>
        <v>0.11678</v>
      </c>
      <c r="E188" s="0" t="str">
        <f aca="false">IF($A188*10=INT($A188*10),$A190,"")</f>
        <v>−63.0234</v>
      </c>
    </row>
    <row r="189" customFormat="false" ht="12.75" hidden="false" customHeight="false" outlineLevel="0" collapsed="false">
      <c r="A189" s="0" t="n">
        <v>0.11678</v>
      </c>
      <c r="C189" s="0" t="str">
        <f aca="false">IF($A189*10=INT($A189*10),$A189,"")</f>
        <v/>
      </c>
      <c r="D189" s="0" t="str">
        <f aca="false">IF($A189*10=INT($A189*10),$A190,"")</f>
        <v/>
      </c>
      <c r="E189" s="0" t="str">
        <f aca="false">IF($A189*10=INT($A189*10),$A191,"")</f>
        <v/>
      </c>
    </row>
    <row r="190" customFormat="false" ht="12.75" hidden="false" customHeight="false" outlineLevel="0" collapsed="false">
      <c r="A190" s="0" t="s">
        <v>50</v>
      </c>
      <c r="C190" s="0" t="e">
        <f aca="false">IF($A190*10=INT($A190*10),$A190,"")</f>
        <v>#VALUE!</v>
      </c>
      <c r="D190" s="0" t="e">
        <f aca="false">IF($A190*10=INT($A190*10),$A191,"")</f>
        <v>#VALUE!</v>
      </c>
      <c r="E190" s="0" t="e">
        <f aca="false">IF($A190*10=INT($A190*10),$A192,"")</f>
        <v>#VALUE!</v>
      </c>
    </row>
    <row r="191" customFormat="false" ht="12.75" hidden="false" customHeight="false" outlineLevel="0" collapsed="false">
      <c r="A191" s="0" t="n">
        <v>6.9</v>
      </c>
      <c r="C191" s="0" t="n">
        <f aca="false">IF($A191*10=INT($A191*10),$A191,"")</f>
        <v>6.9</v>
      </c>
      <c r="D191" s="0" t="n">
        <f aca="false">IF($A191*10=INT($A191*10),$A192,"")</f>
        <v>0.10533</v>
      </c>
      <c r="E191" s="0" t="str">
        <f aca="false">IF($A191*10=INT($A191*10),$A193,"")</f>
        <v>−66.9967</v>
      </c>
    </row>
    <row r="192" customFormat="false" ht="12.75" hidden="false" customHeight="false" outlineLevel="0" collapsed="false">
      <c r="A192" s="0" t="n">
        <v>0.10533</v>
      </c>
      <c r="C192" s="0" t="str">
        <f aca="false">IF($A192*10=INT($A192*10),$A192,"")</f>
        <v/>
      </c>
      <c r="D192" s="0" t="str">
        <f aca="false">IF($A192*10=INT($A192*10),$A193,"")</f>
        <v/>
      </c>
      <c r="E192" s="0" t="str">
        <f aca="false">IF($A192*10=INT($A192*10),$A194,"")</f>
        <v/>
      </c>
    </row>
    <row r="193" customFormat="false" ht="12.75" hidden="false" customHeight="false" outlineLevel="0" collapsed="false">
      <c r="A193" s="0" t="s">
        <v>51</v>
      </c>
      <c r="C193" s="0" t="e">
        <f aca="false">IF($A193*10=INT($A193*10),$A193,"")</f>
        <v>#VALUE!</v>
      </c>
      <c r="D193" s="0" t="e">
        <f aca="false">IF($A193*10=INT($A193*10),$A194,"")</f>
        <v>#VALUE!</v>
      </c>
      <c r="E193" s="0" t="e">
        <f aca="false">IF($A193*10=INT($A193*10),$A195,"")</f>
        <v>#VALUE!</v>
      </c>
    </row>
    <row r="194" customFormat="false" ht="12.75" hidden="false" customHeight="false" outlineLevel="0" collapsed="false">
      <c r="A194" s="0" t="n">
        <v>7</v>
      </c>
      <c r="C194" s="0" t="n">
        <f aca="false">IF($A194*10=INT($A194*10),$A194,"")</f>
        <v>7</v>
      </c>
      <c r="D194" s="0" t="n">
        <f aca="false">IF($A194*10=INT($A194*10),$A195,"")</f>
        <v>0.09643</v>
      </c>
      <c r="E194" s="0" t="str">
        <f aca="false">IF($A194*10=INT($A194*10),$A196,"")</f>
        <v>−75.4961</v>
      </c>
    </row>
    <row r="195" customFormat="false" ht="12.75" hidden="false" customHeight="false" outlineLevel="0" collapsed="false">
      <c r="A195" s="0" t="n">
        <v>0.09643</v>
      </c>
      <c r="C195" s="0" t="str">
        <f aca="false">IF($A195*10=INT($A195*10),$A195,"")</f>
        <v/>
      </c>
      <c r="D195" s="0" t="str">
        <f aca="false">IF($A195*10=INT($A195*10),$A196,"")</f>
        <v/>
      </c>
      <c r="E195" s="0" t="str">
        <f aca="false">IF($A195*10=INT($A195*10),$A197,"")</f>
        <v/>
      </c>
    </row>
    <row r="196" customFormat="false" ht="12.75" hidden="false" customHeight="false" outlineLevel="0" collapsed="false">
      <c r="A196" s="0" t="s">
        <v>52</v>
      </c>
      <c r="C196" s="0" t="e">
        <f aca="false">IF($A196*10=INT($A196*10),$A196,"")</f>
        <v>#VALUE!</v>
      </c>
      <c r="D196" s="0" t="e">
        <f aca="false">IF($A196*10=INT($A196*10),$A197,"")</f>
        <v>#VALUE!</v>
      </c>
      <c r="E196" s="0" t="e">
        <f aca="false">IF($A196*10=INT($A196*10),$A198,"")</f>
        <v>#VALUE!</v>
      </c>
    </row>
    <row r="197" customFormat="false" ht="12.75" hidden="false" customHeight="false" outlineLevel="0" collapsed="false">
      <c r="A197" s="0" t="n">
        <v>7.1</v>
      </c>
      <c r="C197" s="0" t="n">
        <f aca="false">IF($A197*10=INT($A197*10),$A197,"")</f>
        <v>7.1</v>
      </c>
      <c r="D197" s="0" t="n">
        <f aca="false">IF($A197*10=INT($A197*10),$A198,"")</f>
        <v>0.08919</v>
      </c>
      <c r="E197" s="0" t="str">
        <f aca="false">IF($A197*10=INT($A197*10),$A199,"")</f>
        <v>−89.2055</v>
      </c>
    </row>
    <row r="198" customFormat="false" ht="12.75" hidden="false" customHeight="false" outlineLevel="0" collapsed="false">
      <c r="A198" s="0" t="n">
        <v>0.08919</v>
      </c>
      <c r="C198" s="0" t="str">
        <f aca="false">IF($A198*10=INT($A198*10),$A198,"")</f>
        <v/>
      </c>
      <c r="D198" s="0" t="str">
        <f aca="false">IF($A198*10=INT($A198*10),$A199,"")</f>
        <v/>
      </c>
      <c r="E198" s="0" t="str">
        <f aca="false">IF($A198*10=INT($A198*10),$A200,"")</f>
        <v/>
      </c>
    </row>
    <row r="199" customFormat="false" ht="12.75" hidden="false" customHeight="false" outlineLevel="0" collapsed="false">
      <c r="A199" s="0" t="s">
        <v>53</v>
      </c>
      <c r="C199" s="0" t="e">
        <f aca="false">IF($A199*10=INT($A199*10),$A199,"")</f>
        <v>#VALUE!</v>
      </c>
      <c r="D199" s="0" t="e">
        <f aca="false">IF($A199*10=INT($A199*10),$A200,"")</f>
        <v>#VALUE!</v>
      </c>
      <c r="E199" s="0" t="e">
        <f aca="false">IF($A199*10=INT($A199*10),$A201,"")</f>
        <v>#VALUE!</v>
      </c>
    </row>
    <row r="200" customFormat="false" ht="12.75" hidden="false" customHeight="false" outlineLevel="0" collapsed="false">
      <c r="A200" s="0" t="n">
        <v>7.2</v>
      </c>
      <c r="C200" s="0" t="n">
        <f aca="false">IF($A200*10=INT($A200*10),$A200,"")</f>
        <v>7.2</v>
      </c>
      <c r="D200" s="0" t="n">
        <f aca="false">IF($A200*10=INT($A200*10),$A201,"")</f>
        <v>0.08774</v>
      </c>
      <c r="E200" s="0" t="str">
        <f aca="false">IF($A200*10=INT($A200*10),$A202,"")</f>
        <v>−103.786</v>
      </c>
    </row>
    <row r="201" customFormat="false" ht="12.75" hidden="false" customHeight="false" outlineLevel="0" collapsed="false">
      <c r="A201" s="0" t="n">
        <v>0.08774</v>
      </c>
      <c r="C201" s="0" t="str">
        <f aca="false">IF($A201*10=INT($A201*10),$A201,"")</f>
        <v/>
      </c>
      <c r="D201" s="0" t="str">
        <f aca="false">IF($A201*10=INT($A201*10),$A202,"")</f>
        <v/>
      </c>
      <c r="E201" s="0" t="str">
        <f aca="false">IF($A201*10=INT($A201*10),$A203,"")</f>
        <v/>
      </c>
    </row>
    <row r="202" customFormat="false" ht="12.75" hidden="false" customHeight="false" outlineLevel="0" collapsed="false">
      <c r="A202" s="0" t="s">
        <v>54</v>
      </c>
      <c r="C202" s="0" t="e">
        <f aca="false">IF($A202*10=INT($A202*10),$A202,"")</f>
        <v>#VALUE!</v>
      </c>
      <c r="D202" s="0" t="e">
        <f aca="false">IF($A202*10=INT($A202*10),$A203,"")</f>
        <v>#VALUE!</v>
      </c>
      <c r="E202" s="0" t="e">
        <f aca="false">IF($A202*10=INT($A202*10),$A204,"")</f>
        <v>#VALUE!</v>
      </c>
    </row>
    <row r="203" customFormat="false" ht="12.75" hidden="false" customHeight="false" outlineLevel="0" collapsed="false">
      <c r="A203" s="0" t="n">
        <v>7.3</v>
      </c>
      <c r="C203" s="0" t="n">
        <f aca="false">IF($A203*10=INT($A203*10),$A203,"")</f>
        <v>7.3</v>
      </c>
      <c r="D203" s="0" t="n">
        <f aca="false">IF($A203*10=INT($A203*10),$A204,"")</f>
        <v>0.09289</v>
      </c>
      <c r="E203" s="0" t="str">
        <f aca="false">IF($A203*10=INT($A203*10),$A205,"")</f>
        <v>−127.153</v>
      </c>
    </row>
    <row r="204" customFormat="false" ht="12.75" hidden="false" customHeight="false" outlineLevel="0" collapsed="false">
      <c r="A204" s="0" t="n">
        <v>0.09289</v>
      </c>
      <c r="C204" s="0" t="str">
        <f aca="false">IF($A204*10=INT($A204*10),$A204,"")</f>
        <v/>
      </c>
      <c r="D204" s="0" t="str">
        <f aca="false">IF($A204*10=INT($A204*10),$A205,"")</f>
        <v/>
      </c>
      <c r="E204" s="0" t="str">
        <f aca="false">IF($A204*10=INT($A204*10),$A206,"")</f>
        <v/>
      </c>
    </row>
    <row r="205" customFormat="false" ht="12.75" hidden="false" customHeight="false" outlineLevel="0" collapsed="false">
      <c r="A205" s="0" t="s">
        <v>55</v>
      </c>
      <c r="C205" s="0" t="e">
        <f aca="false">IF($A205*10=INT($A205*10),$A205,"")</f>
        <v>#VALUE!</v>
      </c>
      <c r="D205" s="0" t="e">
        <f aca="false">IF($A205*10=INT($A205*10),$A206,"")</f>
        <v>#VALUE!</v>
      </c>
      <c r="E205" s="0" t="e">
        <f aca="false">IF($A205*10=INT($A205*10),$A207,"")</f>
        <v>#VALUE!</v>
      </c>
    </row>
    <row r="206" customFormat="false" ht="12.75" hidden="false" customHeight="false" outlineLevel="0" collapsed="false">
      <c r="A206" s="0" t="n">
        <v>7.4</v>
      </c>
      <c r="C206" s="0" t="n">
        <f aca="false">IF($A206*10=INT($A206*10),$A206,"")</f>
        <v>7.4</v>
      </c>
      <c r="D206" s="0" t="n">
        <f aca="false">IF($A206*10=INT($A206*10),$A207,"")</f>
        <v>0.10803</v>
      </c>
      <c r="E206" s="0" t="str">
        <f aca="false">IF($A206*10=INT($A206*10),$A208,"")</f>
        <v>−150.582</v>
      </c>
    </row>
    <row r="207" customFormat="false" ht="12.75" hidden="false" customHeight="false" outlineLevel="0" collapsed="false">
      <c r="A207" s="0" t="n">
        <v>0.10803</v>
      </c>
      <c r="C207" s="0" t="str">
        <f aca="false">IF($A207*10=INT($A207*10),$A207,"")</f>
        <v/>
      </c>
      <c r="D207" s="0" t="str">
        <f aca="false">IF($A207*10=INT($A207*10),$A208,"")</f>
        <v/>
      </c>
      <c r="E207" s="0" t="str">
        <f aca="false">IF($A207*10=INT($A207*10),$A209,"")</f>
        <v/>
      </c>
    </row>
    <row r="208" customFormat="false" ht="12.75" hidden="false" customHeight="false" outlineLevel="0" collapsed="false">
      <c r="A208" s="0" t="s">
        <v>56</v>
      </c>
      <c r="C208" s="0" t="e">
        <f aca="false">IF($A208*10=INT($A208*10),$A208,"")</f>
        <v>#VALUE!</v>
      </c>
      <c r="D208" s="0" t="e">
        <f aca="false">IF($A208*10=INT($A208*10),$A209,"")</f>
        <v>#VALUE!</v>
      </c>
      <c r="E208" s="0" t="e">
        <f aca="false">IF($A208*10=INT($A208*10),$A210,"")</f>
        <v>#VALUE!</v>
      </c>
    </row>
    <row r="209" customFormat="false" ht="12.75" hidden="false" customHeight="false" outlineLevel="0" collapsed="false">
      <c r="A209" s="0" t="n">
        <v>7.5</v>
      </c>
      <c r="C209" s="0" t="n">
        <f aca="false">IF($A209*10=INT($A209*10),$A209,"")</f>
        <v>7.5</v>
      </c>
      <c r="D209" s="0" t="n">
        <f aca="false">IF($A209*10=INT($A209*10),$A210,"")</f>
        <v>0.13956</v>
      </c>
      <c r="E209" s="0" t="str">
        <f aca="false">IF($A209*10=INT($A209*10),$A211,"")</f>
        <v>−170.971</v>
      </c>
    </row>
    <row r="210" customFormat="false" ht="12.75" hidden="false" customHeight="false" outlineLevel="0" collapsed="false">
      <c r="A210" s="0" t="n">
        <v>0.13956</v>
      </c>
      <c r="C210" s="0" t="str">
        <f aca="false">IF($A210*10=INT($A210*10),$A210,"")</f>
        <v/>
      </c>
      <c r="D210" s="0" t="str">
        <f aca="false">IF($A210*10=INT($A210*10),$A211,"")</f>
        <v/>
      </c>
      <c r="E210" s="0" t="str">
        <f aca="false">IF($A210*10=INT($A210*10),$A212,"")</f>
        <v/>
      </c>
    </row>
    <row r="211" customFormat="false" ht="12.75" hidden="false" customHeight="false" outlineLevel="0" collapsed="false">
      <c r="A211" s="0" t="s">
        <v>57</v>
      </c>
      <c r="C211" s="0" t="e">
        <f aca="false">IF($A211*10=INT($A211*10),$A211,"")</f>
        <v>#VALUE!</v>
      </c>
      <c r="D211" s="0" t="e">
        <f aca="false">IF($A211*10=INT($A211*10),$A212,"")</f>
        <v>#VALUE!</v>
      </c>
      <c r="E211" s="0" t="e">
        <f aca="false">IF($A211*10=INT($A211*10),$A213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5:25:04Z</dcterms:created>
  <dc:creator>Alan Stummer</dc:creator>
  <dc:description/>
  <dc:language>en-US</dc:language>
  <cp:lastModifiedBy>Alan Stummer</cp:lastModifiedBy>
  <dcterms:modified xsi:type="dcterms:W3CDTF">2006-11-10T20:12:39Z</dcterms:modified>
  <cp:revision>0</cp:revision>
  <dc:subject/>
  <dc:title/>
</cp:coreProperties>
</file>