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hi (º)</t>
  </si>
  <si>
    <t xml:space="preserve">I (A)</t>
  </si>
  <si>
    <t xml:space="preserve">Vload (V)</t>
  </si>
  <si>
    <t xml:space="preserve">Pdrv (W)</t>
  </si>
  <si>
    <t xml:space="preserve">Results</t>
  </si>
  <si>
    <t xml:space="preserve">Pdiss/180° =</t>
  </si>
  <si>
    <t xml:space="preserve">W</t>
  </si>
  <si>
    <t xml:space="preserve">Pavg =</t>
  </si>
  <si>
    <t xml:space="preserve">W  Average power dissipated by any one driver FET.</t>
  </si>
  <si>
    <t xml:space="preserve">Ptotal =</t>
  </si>
  <si>
    <t xml:space="preserve">W  Total FET power dissipation</t>
  </si>
  <si>
    <t xml:space="preserve">Parameters</t>
  </si>
  <si>
    <t xml:space="preserve">V+ =</t>
  </si>
  <si>
    <t xml:space="preserve">(V)  Positive supply voltage</t>
  </si>
  <si>
    <t xml:space="preserve">Ipeak =</t>
  </si>
  <si>
    <t xml:space="preserve">(A)  Peak coil current (assume no reactance)</t>
  </si>
  <si>
    <t xml:space="preserve">Rcoil =</t>
  </si>
  <si>
    <t xml:space="preserve">(Ohms)  Coil resistance, per pair</t>
  </si>
  <si>
    <t xml:space="preserve">Lcoil =</t>
  </si>
  <si>
    <t xml:space="preserve">(uH)  Coil inductance, per pair</t>
  </si>
  <si>
    <t xml:space="preserve">Frequency =</t>
  </si>
  <si>
    <t xml:space="preserve">(Hz)  Driver frequency</t>
  </si>
  <si>
    <t xml:space="preserve">Xcoil:</t>
  </si>
  <si>
    <t xml:space="preserve">(Ohms)  Calculated inductive reactance</t>
  </si>
  <si>
    <t xml:space="preserve">Impedance:</t>
  </si>
  <si>
    <t xml:space="preserve">(Ohms)  Calculated impedance</t>
  </si>
  <si>
    <t xml:space="preserve">Phase shift:</t>
  </si>
  <si>
    <t xml:space="preserve">(rads)  Calculated Vcoil phase sh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ET power over 180° conduction</a:t>
            </a:r>
          </a:p>
        </c:rich>
      </c:tx>
      <c:layout>
        <c:manualLayout>
          <c:xMode val="edge"/>
          <c:yMode val="edge"/>
          <c:x val="0.401076984443558"/>
          <c:y val="0.023622791269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27802153969"/>
          <c:y val="0.0514976849664556"/>
          <c:w val="0.961707219784603"/>
          <c:h val="0.89804403288292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Pdrv (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81</c:f>
              <c:numCache>
                <c:formatCode>General</c:formatCode>
                <c:ptCount val="18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</c:numCache>
            </c:numRef>
          </c:xVal>
          <c:yVal>
            <c:numRef>
              <c:f>Sheet1!$D$2:$D$181</c:f>
              <c:numCache>
                <c:formatCode>General</c:formatCode>
                <c:ptCount val="180"/>
                <c:pt idx="0">
                  <c:v>0</c:v>
                </c:pt>
                <c:pt idx="1">
                  <c:v>1.0458300640555</c:v>
                </c:pt>
                <c:pt idx="2">
                  <c:v>2.05754801009234</c:v>
                </c:pt>
                <c:pt idx="3">
                  <c:v>3.03519657877738</c:v>
                </c:pt>
                <c:pt idx="4">
                  <c:v>3.9788592419715</c:v>
                </c:pt>
                <c:pt idx="5">
                  <c:v>4.88865971278072</c:v>
                </c:pt>
                <c:pt idx="6">
                  <c:v>5.76476140693458</c:v>
                </c:pt>
                <c:pt idx="7">
                  <c:v>6.60736685626606</c:v>
                </c:pt>
                <c:pt idx="8">
                  <c:v>7.41671707512578</c:v>
                </c:pt>
                <c:pt idx="9">
                  <c:v>8.19309088062006</c:v>
                </c:pt>
                <c:pt idx="10">
                  <c:v>8.93680416761885</c:v>
                </c:pt>
                <c:pt idx="11">
                  <c:v>9.64820913953398</c:v>
                </c:pt>
                <c:pt idx="12">
                  <c:v>10.3276934959221</c:v>
                </c:pt>
                <c:pt idx="13">
                  <c:v>10.975679578019</c:v>
                </c:pt>
                <c:pt idx="14">
                  <c:v>11.5926234733623</c:v>
                </c:pt>
                <c:pt idx="15">
                  <c:v>12.1790140807095</c:v>
                </c:pt>
                <c:pt idx="16">
                  <c:v>12.7353721365072</c:v>
                </c:pt>
                <c:pt idx="17">
                  <c:v>13.262249204211</c:v>
                </c:pt>
                <c:pt idx="18">
                  <c:v>13.7602266278033</c:v>
                </c:pt>
                <c:pt idx="19">
                  <c:v>14.2299144508975</c:v>
                </c:pt>
                <c:pt idx="20">
                  <c:v>14.6719503028592</c:v>
                </c:pt>
                <c:pt idx="21">
                  <c:v>15.0869982534147</c:v>
                </c:pt>
                <c:pt idx="22">
                  <c:v>15.4757476372537</c:v>
                </c:pt>
                <c:pt idx="23">
                  <c:v>15.8389118501707</c:v>
                </c:pt>
                <c:pt idx="24">
                  <c:v>16.177227118322</c:v>
                </c:pt>
                <c:pt idx="25">
                  <c:v>16.4914512422084</c:v>
                </c:pt>
                <c:pt idx="26">
                  <c:v>16.7823623170235</c:v>
                </c:pt>
                <c:pt idx="27">
                  <c:v>17.0507574310338</c:v>
                </c:pt>
                <c:pt idx="28">
                  <c:v>17.2974513436861</c:v>
                </c:pt>
                <c:pt idx="29">
                  <c:v>17.5232751451582</c:v>
                </c:pt>
                <c:pt idx="30">
                  <c:v>17.729074899092</c:v>
                </c:pt>
                <c:pt idx="31">
                  <c:v>17.9157102702689</c:v>
                </c:pt>
                <c:pt idx="32">
                  <c:v>18.0840531390017</c:v>
                </c:pt>
                <c:pt idx="33">
                  <c:v>18.2349862040356</c:v>
                </c:pt>
                <c:pt idx="34">
                  <c:v>18.3694015757617</c:v>
                </c:pt>
                <c:pt idx="35">
                  <c:v>18.488199361558</c:v>
                </c:pt>
                <c:pt idx="36">
                  <c:v>18.5922862450821</c:v>
                </c:pt>
                <c:pt idx="37">
                  <c:v>18.6825740613431</c:v>
                </c:pt>
                <c:pt idx="38">
                  <c:v>18.7599783693895</c:v>
                </c:pt>
                <c:pt idx="39">
                  <c:v>18.8254170244452</c:v>
                </c:pt>
                <c:pt idx="40">
                  <c:v>18.8798087513305</c:v>
                </c:pt>
                <c:pt idx="41">
                  <c:v>18.9240717209995</c:v>
                </c:pt>
                <c:pt idx="42">
                  <c:v>18.9591221320205</c:v>
                </c:pt>
                <c:pt idx="43">
                  <c:v>18.9858727988195</c:v>
                </c:pt>
                <c:pt idx="44">
                  <c:v>19.005231748496</c:v>
                </c:pt>
                <c:pt idx="45">
                  <c:v>19.0181008280108</c:v>
                </c:pt>
                <c:pt idx="46">
                  <c:v>19.0253743235283</c:v>
                </c:pt>
                <c:pt idx="47">
                  <c:v>19.0279375936822</c:v>
                </c:pt>
                <c:pt idx="48">
                  <c:v>19.0266657185148</c:v>
                </c:pt>
                <c:pt idx="49">
                  <c:v>19.022422165817</c:v>
                </c:pt>
                <c:pt idx="50">
                  <c:v>19.0160574765775</c:v>
                </c:pt>
                <c:pt idx="51">
                  <c:v>19.0084079712213</c:v>
                </c:pt>
                <c:pt idx="52">
                  <c:v>19.0002944782932</c:v>
                </c:pt>
                <c:pt idx="53">
                  <c:v>18.9925210872107</c:v>
                </c:pt>
                <c:pt idx="54">
                  <c:v>18.9858739266829</c:v>
                </c:pt>
                <c:pt idx="55">
                  <c:v>18.9811199703562</c:v>
                </c:pt>
                <c:pt idx="56">
                  <c:v>18.9790058712142</c:v>
                </c:pt>
                <c:pt idx="57">
                  <c:v>18.9802568262225</c:v>
                </c:pt>
                <c:pt idx="58">
                  <c:v>18.985575472671</c:v>
                </c:pt>
                <c:pt idx="59">
                  <c:v>18.9956408176236</c:v>
                </c:pt>
                <c:pt idx="60">
                  <c:v>19.0111072018471</c:v>
                </c:pt>
                <c:pt idx="61">
                  <c:v>19.0326032995434</c:v>
                </c:pt>
                <c:pt idx="62">
                  <c:v>19.0607311551672</c:v>
                </c:pt>
                <c:pt idx="63">
                  <c:v>19.096065258561</c:v>
                </c:pt>
                <c:pt idx="64">
                  <c:v>19.1391516595938</c:v>
                </c:pt>
                <c:pt idx="65">
                  <c:v>19.1905071234383</c:v>
                </c:pt>
                <c:pt idx="66">
                  <c:v>19.25061832757</c:v>
                </c:pt>
                <c:pt idx="67">
                  <c:v>19.3199411015202</c:v>
                </c:pt>
                <c:pt idx="68">
                  <c:v>19.3988997103593</c:v>
                </c:pt>
                <c:pt idx="69">
                  <c:v>19.4878861828327</c:v>
                </c:pt>
                <c:pt idx="70">
                  <c:v>19.5872596850156</c:v>
                </c:pt>
                <c:pt idx="71">
                  <c:v>19.6973459402938</c:v>
                </c:pt>
                <c:pt idx="72">
                  <c:v>19.8184366964228</c:v>
                </c:pt>
                <c:pt idx="73">
                  <c:v>19.9507892403526</c:v>
                </c:pt>
                <c:pt idx="74">
                  <c:v>20.0946259614529</c:v>
                </c:pt>
                <c:pt idx="75">
                  <c:v>20.2501339637047</c:v>
                </c:pt>
                <c:pt idx="76">
                  <c:v>20.4174647273686</c:v>
                </c:pt>
                <c:pt idx="77">
                  <c:v>20.5967338205753</c:v>
                </c:pt>
                <c:pt idx="78">
                  <c:v>20.7880206612202</c:v>
                </c:pt>
                <c:pt idx="79">
                  <c:v>20.9913683294834</c:v>
                </c:pt>
                <c:pt idx="80">
                  <c:v>21.2067834312302</c:v>
                </c:pt>
                <c:pt idx="81">
                  <c:v>21.434236012484</c:v>
                </c:pt>
                <c:pt idx="82">
                  <c:v>21.6736595251003</c:v>
                </c:pt>
                <c:pt idx="83">
                  <c:v>21.9249508437042</c:v>
                </c:pt>
                <c:pt idx="84">
                  <c:v>22.187970333891</c:v>
                </c:pt>
                <c:pt idx="85">
                  <c:v>22.4625419716241</c:v>
                </c:pt>
                <c:pt idx="86">
                  <c:v>22.7484535136995</c:v>
                </c:pt>
                <c:pt idx="87">
                  <c:v>23.0454567190845</c:v>
                </c:pt>
                <c:pt idx="88">
                  <c:v>23.3532676208698</c:v>
                </c:pt>
                <c:pt idx="89">
                  <c:v>23.6715668485148</c:v>
                </c:pt>
                <c:pt idx="90">
                  <c:v>24</c:v>
                </c:pt>
                <c:pt idx="91">
                  <c:v>24.3381780634385</c:v>
                </c:pt>
                <c:pt idx="92">
                  <c:v>24.6856778876354</c:v>
                </c:pt>
                <c:pt idx="93">
                  <c:v>25.042042701024</c:v>
                </c:pt>
                <c:pt idx="94">
                  <c:v>25.4067826783445</c:v>
                </c:pt>
                <c:pt idx="95">
                  <c:v>25.7793755543716</c:v>
                </c:pt>
                <c:pt idx="96">
                  <c:v>26.1592672839396</c:v>
                </c:pt>
                <c:pt idx="97">
                  <c:v>26.5458727474515</c:v>
                </c:pt>
                <c:pt idx="98">
                  <c:v>26.9385765010051</c:v>
                </c:pt>
                <c:pt idx="99">
                  <c:v>27.3367335702094</c:v>
                </c:pt>
                <c:pt idx="100">
                  <c:v>27.7396702867122</c:v>
                </c:pt>
                <c:pt idx="101">
                  <c:v>28.1466851664027</c:v>
                </c:pt>
                <c:pt idx="102">
                  <c:v>28.5570498282031</c:v>
                </c:pt>
                <c:pt idx="103">
                  <c:v>28.970009952309</c:v>
                </c:pt>
                <c:pt idx="104">
                  <c:v>29.3847862766909</c:v>
                </c:pt>
                <c:pt idx="105">
                  <c:v>29.8005756306177</c:v>
                </c:pt>
                <c:pt idx="106">
                  <c:v>30.2165520039182</c:v>
                </c:pt>
                <c:pt idx="107">
                  <c:v>30.6318676506507</c:v>
                </c:pt>
                <c:pt idx="108">
                  <c:v>31.0456542258047</c:v>
                </c:pt>
                <c:pt idx="109">
                  <c:v>31.4570239536204</c:v>
                </c:pt>
                <c:pt idx="110">
                  <c:v>31.865070826067</c:v>
                </c:pt>
                <c:pt idx="111">
                  <c:v>32.2688718299855</c:v>
                </c:pt>
                <c:pt idx="112">
                  <c:v>32.6674882013622</c:v>
                </c:pt>
                <c:pt idx="113">
                  <c:v>33.0599667051664</c:v>
                </c:pt>
                <c:pt idx="114">
                  <c:v>33.4453409391501</c:v>
                </c:pt>
                <c:pt idx="115">
                  <c:v>33.8226326599795</c:v>
                </c:pt>
                <c:pt idx="116">
                  <c:v>34.1908531300361</c:v>
                </c:pt>
                <c:pt idx="117">
                  <c:v>34.5490044831994</c:v>
                </c:pt>
                <c:pt idx="118">
                  <c:v>34.8960811078993</c:v>
                </c:pt>
                <c:pt idx="119">
                  <c:v>35.2310710457005</c:v>
                </c:pt>
                <c:pt idx="120">
                  <c:v>35.5529574036631</c:v>
                </c:pt>
                <c:pt idx="121">
                  <c:v>35.8607197787044</c:v>
                </c:pt>
                <c:pt idx="122">
                  <c:v>36.1533356921688</c:v>
                </c:pt>
                <c:pt idx="123">
                  <c:v>36.4297820328005</c:v>
                </c:pt>
                <c:pt idx="124">
                  <c:v>36.6890365063014</c:v>
                </c:pt>
                <c:pt idx="125">
                  <c:v>36.930079089645</c:v>
                </c:pt>
                <c:pt idx="126">
                  <c:v>37.1518934883116</c:v>
                </c:pt>
                <c:pt idx="127">
                  <c:v>37.3534685946042</c:v>
                </c:pt>
                <c:pt idx="128">
                  <c:v>37.5337999452009</c:v>
                </c:pt>
                <c:pt idx="129">
                  <c:v>37.6918911760995</c:v>
                </c:pt>
                <c:pt idx="130">
                  <c:v>37.8267554731109</c:v>
                </c:pt>
                <c:pt idx="131">
                  <c:v>37.9374170160628</c:v>
                </c:pt>
                <c:pt idx="132">
                  <c:v>38.0229124148797</c:v>
                </c:pt>
                <c:pt idx="133">
                  <c:v>38.082292135714</c:v>
                </c:pt>
                <c:pt idx="134">
                  <c:v>38.1146219153158</c:v>
                </c:pt>
                <c:pt idx="135">
                  <c:v>38.1189841618368</c:v>
                </c:pt>
                <c:pt idx="136">
                  <c:v>38.0944793402836</c:v>
                </c:pt>
                <c:pt idx="137">
                  <c:v>38.0402273408513</c:v>
                </c:pt>
                <c:pt idx="138">
                  <c:v>37.9553688283854</c:v>
                </c:pt>
                <c:pt idx="139">
                  <c:v>37.8390665712453</c:v>
                </c:pt>
                <c:pt idx="140">
                  <c:v>37.6905067478639</c:v>
                </c:pt>
                <c:pt idx="141">
                  <c:v>37.5089002293233</c:v>
                </c:pt>
                <c:pt idx="142">
                  <c:v>37.2934838362972</c:v>
                </c:pt>
                <c:pt idx="143">
                  <c:v>37.0435215687366</c:v>
                </c:pt>
                <c:pt idx="144">
                  <c:v>36.7583058067107</c:v>
                </c:pt>
                <c:pt idx="145">
                  <c:v>36.4371584808468</c:v>
                </c:pt>
                <c:pt idx="146">
                  <c:v>36.0794322108489</c:v>
                </c:pt>
                <c:pt idx="147">
                  <c:v>35.6845114106135</c:v>
                </c:pt>
                <c:pt idx="148">
                  <c:v>35.2518133584994</c:v>
                </c:pt>
                <c:pt idx="149">
                  <c:v>34.7807892313497</c:v>
                </c:pt>
                <c:pt idx="150">
                  <c:v>34.270925100908</c:v>
                </c:pt>
                <c:pt idx="151">
                  <c:v>33.7217428913152</c:v>
                </c:pt>
                <c:pt idx="152">
                  <c:v>33.1328012964182</c:v>
                </c:pt>
                <c:pt idx="153">
                  <c:v>32.5036966556722</c:v>
                </c:pt>
                <c:pt idx="154">
                  <c:v>31.8340637874658</c:v>
                </c:pt>
                <c:pt idx="155">
                  <c:v>31.1235767787497</c:v>
                </c:pt>
                <c:pt idx="156">
                  <c:v>30.3719497299021</c:v>
                </c:pt>
                <c:pt idx="157">
                  <c:v>29.5789374538169</c:v>
                </c:pt>
                <c:pt idx="158">
                  <c:v>28.7443361282567</c:v>
                </c:pt>
                <c:pt idx="159">
                  <c:v>27.8679839005675</c:v>
                </c:pt>
                <c:pt idx="160">
                  <c:v>26.9497614439106</c:v>
                </c:pt>
                <c:pt idx="161">
                  <c:v>25.989592464224</c:v>
                </c:pt>
                <c:pt idx="162">
                  <c:v>24.9874441571853</c:v>
                </c:pt>
                <c:pt idx="163">
                  <c:v>23.9433276145092</c:v>
                </c:pt>
                <c:pt idx="164">
                  <c:v>22.8572981789725</c:v>
                </c:pt>
                <c:pt idx="165">
                  <c:v>21.7294557476224</c:v>
                </c:pt>
                <c:pt idx="166">
                  <c:v>20.5599450226845</c:v>
                </c:pt>
                <c:pt idx="167">
                  <c:v>19.3489557097527</c:v>
                </c:pt>
                <c:pt idx="168">
                  <c:v>18.096722662905</c:v>
                </c:pt>
                <c:pt idx="169">
                  <c:v>16.8035259764533</c:v>
                </c:pt>
                <c:pt idx="170">
                  <c:v>15.4696910231009</c:v>
                </c:pt>
                <c:pt idx="171">
                  <c:v>14.0955884383455</c:v>
                </c:pt>
                <c:pt idx="172">
                  <c:v>12.6816340510305</c:v>
                </c:pt>
                <c:pt idx="173">
                  <c:v>11.2282887600133</c:v>
                </c:pt>
                <c:pt idx="174">
                  <c:v>9.73605835698311</c:v>
                </c:pt>
                <c:pt idx="175">
                  <c:v>8.20549329552824</c:v>
                </c:pt>
                <c:pt idx="176">
                  <c:v>6.63718840661651</c:v>
                </c:pt>
                <c:pt idx="177">
                  <c:v>5.03178256071698</c:v>
                </c:pt>
                <c:pt idx="178">
                  <c:v>3.38995827685799</c:v>
                </c:pt>
                <c:pt idx="179">
                  <c:v>1.71244127897921</c:v>
                </c:pt>
              </c:numCache>
            </c:numRef>
          </c:yVal>
          <c:smooth val="1"/>
        </c:ser>
        <c:axId val="9436561"/>
        <c:axId val="54243306"/>
      </c:scatterChart>
      <c:valAx>
        <c:axId val="9436561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i (°)</a:t>
                </a:r>
              </a:p>
            </c:rich>
          </c:tx>
          <c:layout>
            <c:manualLayout>
              <c:xMode val="edge"/>
              <c:yMode val="edge"/>
              <c:x val="0.506082967690467"/>
              <c:y val="0.917887177548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3306"/>
        <c:crossesAt val="0"/>
        <c:crossBetween val="midCat"/>
        <c:majorUnit val="20"/>
        <c:minorUnit val="10"/>
      </c:valAx>
      <c:valAx>
        <c:axId val="5424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ET Power Dissipation (W)</a:t>
                </a:r>
              </a:p>
            </c:rich>
          </c:tx>
          <c:layout>
            <c:manualLayout>
              <c:xMode val="edge"/>
              <c:yMode val="edge"/>
              <c:x val="0.0125149581172716"/>
              <c:y val="-0.212699612586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8</xdr:row>
      <xdr:rowOff>152280</xdr:rowOff>
    </xdr:from>
    <xdr:to>
      <xdr:col>15</xdr:col>
      <xdr:colOff>379440</xdr:colOff>
      <xdr:row>42</xdr:row>
      <xdr:rowOff>75600</xdr:rowOff>
    </xdr:to>
    <xdr:graphicFrame>
      <xdr:nvGraphicFramePr>
        <xdr:cNvPr id="0" name="Chart 1"/>
        <xdr:cNvGraphicFramePr/>
      </xdr:nvGraphicFramePr>
      <xdr:xfrm>
        <a:off x="2785680" y="3095640"/>
        <a:ext cx="7219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9.28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1" t="n">
        <v>0</v>
      </c>
      <c r="B2" s="2" t="n">
        <f aca="false">G$9*SIN(RADIANS(A2))</f>
        <v>0</v>
      </c>
      <c r="C2" s="2" t="n">
        <f aca="false">G$9*G$15*SIN(RADIANS(A2)+G$16)</f>
        <v>0.955044166691297</v>
      </c>
      <c r="D2" s="2" t="n">
        <f aca="false">(G$8-C2)*B2</f>
        <v>0</v>
      </c>
      <c r="F2" s="5" t="s">
        <v>4</v>
      </c>
      <c r="G2" s="5"/>
    </row>
    <row r="3" customFormat="false" ht="13.5" hidden="false" customHeight="false" outlineLevel="0" collapsed="false">
      <c r="A3" s="1" t="n">
        <v>1</v>
      </c>
      <c r="B3" s="2" t="n">
        <f aca="false">G$9*SIN(RADIANS(A3))</f>
        <v>0.34904812874567</v>
      </c>
      <c r="C3" s="2" t="n">
        <f aca="false">G$9*G$15*SIN(RADIANS(A3)+G$16)</f>
        <v>1.00376544686324</v>
      </c>
      <c r="D3" s="2" t="n">
        <f aca="false">(G$8-C3)*B3</f>
        <v>1.0458300640555</v>
      </c>
      <c r="F3" s="6" t="s">
        <v>5</v>
      </c>
      <c r="G3" s="7" t="n">
        <f aca="false">AVERAGE(D2:D181)</f>
        <v>22.9282889463598</v>
      </c>
      <c r="H3" s="8" t="s">
        <v>6</v>
      </c>
    </row>
    <row r="4" customFormat="false" ht="13.5" hidden="false" customHeight="false" outlineLevel="0" collapsed="false">
      <c r="A4" s="1" t="n">
        <v>2</v>
      </c>
      <c r="B4" s="2" t="n">
        <f aca="false">G$9*SIN(RADIANS(A4))</f>
        <v>0.697989934050019</v>
      </c>
      <c r="C4" s="2" t="n">
        <f aca="false">G$9*G$15*SIN(RADIANS(A4)+G$16)</f>
        <v>1.05218097035638</v>
      </c>
      <c r="D4" s="2" t="n">
        <f aca="false">(G$8-C4)*B4</f>
        <v>2.05754801009234</v>
      </c>
      <c r="F4" s="9" t="s">
        <v>7</v>
      </c>
      <c r="G4" s="10" t="n">
        <f aca="false">G3/2</f>
        <v>11.4641444731799</v>
      </c>
      <c r="H4" s="8" t="s">
        <v>8</v>
      </c>
    </row>
    <row r="5" customFormat="false" ht="13.5" hidden="false" customHeight="false" outlineLevel="0" collapsed="false">
      <c r="A5" s="1" t="n">
        <v>3</v>
      </c>
      <c r="B5" s="2" t="n">
        <f aca="false">G$9*SIN(RADIANS(A5))</f>
        <v>1.04671912485888</v>
      </c>
      <c r="C5" s="2" t="n">
        <f aca="false">G$9*G$15*SIN(RADIANS(A5)+G$16)</f>
        <v>1.10027598933324</v>
      </c>
      <c r="D5" s="2" t="n">
        <f aca="false">(G$8-C5)*B5</f>
        <v>3.03519657877738</v>
      </c>
      <c r="F5" s="9" t="s">
        <v>9</v>
      </c>
      <c r="G5" s="10" t="n">
        <f aca="false">G4*4</f>
        <v>45.8565778927196</v>
      </c>
      <c r="H5" s="8" t="s">
        <v>10</v>
      </c>
    </row>
    <row r="6" customFormat="false" ht="12.75" hidden="false" customHeight="false" outlineLevel="0" collapsed="false">
      <c r="A6" s="1" t="n">
        <v>4</v>
      </c>
      <c r="B6" s="2" t="n">
        <f aca="false">G$9*SIN(RADIANS(A6))</f>
        <v>1.39512947488251</v>
      </c>
      <c r="C6" s="2" t="n">
        <f aca="false">G$9*G$15*SIN(RADIANS(A6)+G$16)</f>
        <v>1.14803585358514</v>
      </c>
      <c r="D6" s="2" t="n">
        <f aca="false">(G$8-C6)*B6</f>
        <v>3.9788592419715</v>
      </c>
    </row>
    <row r="7" customFormat="false" ht="12.75" hidden="false" customHeight="false" outlineLevel="0" collapsed="false">
      <c r="A7" s="1" t="n">
        <v>5</v>
      </c>
      <c r="B7" s="2" t="n">
        <f aca="false">G$9*SIN(RADIANS(A7))</f>
        <v>1.74311485495316</v>
      </c>
      <c r="C7" s="2" t="n">
        <f aca="false">G$9*G$15*SIN(RADIANS(A7)+G$16)</f>
        <v>1.19544601499476</v>
      </c>
      <c r="D7" s="2" t="n">
        <f aca="false">(G$8-C7)*B7</f>
        <v>4.88865971278072</v>
      </c>
      <c r="F7" s="5" t="s">
        <v>11</v>
      </c>
      <c r="G7" s="5"/>
    </row>
    <row r="8" customFormat="false" ht="12.75" hidden="false" customHeight="false" outlineLevel="0" collapsed="false">
      <c r="A8" s="1" t="n">
        <v>6</v>
      </c>
      <c r="B8" s="2" t="n">
        <f aca="false">G$9*SIN(RADIANS(A8))</f>
        <v>2.09056926535307</v>
      </c>
      <c r="C8" s="2" t="n">
        <f aca="false">G$9*G$15*SIN(RADIANS(A8)+G$16)</f>
        <v>1.24249203196767</v>
      </c>
      <c r="D8" s="2" t="n">
        <f aca="false">(G$8-C8)*B8</f>
        <v>5.76476140693458</v>
      </c>
      <c r="F8" s="6" t="s">
        <v>12</v>
      </c>
      <c r="G8" s="11" t="n">
        <v>4</v>
      </c>
      <c r="H8" s="8" t="s">
        <v>13</v>
      </c>
    </row>
    <row r="9" customFormat="false" ht="12.75" hidden="false" customHeight="false" outlineLevel="0" collapsed="false">
      <c r="A9" s="1" t="n">
        <v>7</v>
      </c>
      <c r="B9" s="2" t="n">
        <f aca="false">G$9*SIN(RADIANS(A9))</f>
        <v>2.43738686810295</v>
      </c>
      <c r="C9" s="2" t="n">
        <f aca="false">G$9*G$15*SIN(RADIANS(A9)+G$16)</f>
        <v>1.28915957383135</v>
      </c>
      <c r="D9" s="2" t="n">
        <f aca="false">(G$8-C9)*B9</f>
        <v>6.60736685626606</v>
      </c>
      <c r="F9" s="6" t="s">
        <v>14</v>
      </c>
      <c r="G9" s="11" t="n">
        <v>20</v>
      </c>
      <c r="H9" s="8" t="s">
        <v>15</v>
      </c>
    </row>
    <row r="10" customFormat="false" ht="12.75" hidden="false" customHeight="false" outlineLevel="0" collapsed="false">
      <c r="A10" s="1" t="n">
        <v>8</v>
      </c>
      <c r="B10" s="2" t="n">
        <f aca="false">G$9*SIN(RADIANS(A10))</f>
        <v>2.78346201920131</v>
      </c>
      <c r="C10" s="2" t="n">
        <f aca="false">G$9*G$15*SIN(RADIANS(A10)+G$16)</f>
        <v>1.33543442520048</v>
      </c>
      <c r="D10" s="2" t="n">
        <f aca="false">(G$8-C10)*B10</f>
        <v>7.41671707512578</v>
      </c>
      <c r="F10" s="6" t="s">
        <v>16</v>
      </c>
      <c r="G10" s="11" t="n">
        <v>0.14</v>
      </c>
      <c r="H10" s="8" t="s">
        <v>17</v>
      </c>
    </row>
    <row r="11" customFormat="false" ht="12.75" hidden="false" customHeight="false" outlineLevel="0" collapsed="false">
      <c r="A11" s="1" t="n">
        <v>9</v>
      </c>
      <c r="B11" s="2" t="n">
        <f aca="false">G$9*SIN(RADIANS(A11))</f>
        <v>3.12868930080462</v>
      </c>
      <c r="C11" s="2" t="n">
        <f aca="false">G$9*G$15*SIN(RADIANS(A11)+G$16)</f>
        <v>1.38130249030704</v>
      </c>
      <c r="D11" s="2" t="n">
        <f aca="false">(G$8-C11)*B11</f>
        <v>8.19309088062006</v>
      </c>
      <c r="F11" s="6" t="s">
        <v>18</v>
      </c>
      <c r="G11" s="11" t="n">
        <v>0.38</v>
      </c>
      <c r="H11" s="8" t="s">
        <v>19</v>
      </c>
    </row>
    <row r="12" customFormat="false" ht="12.75" hidden="false" customHeight="false" outlineLevel="0" collapsed="false">
      <c r="A12" s="1" t="n">
        <v>10</v>
      </c>
      <c r="B12" s="2" t="n">
        <f aca="false">G$9*SIN(RADIANS(A12))</f>
        <v>3.47296355333861</v>
      </c>
      <c r="C12" s="2" t="n">
        <f aca="false">G$9*G$15*SIN(RADIANS(A12)+G$16)</f>
        <v>1.42674979729408</v>
      </c>
      <c r="D12" s="2" t="n">
        <f aca="false">(G$8-C12)*B12</f>
        <v>8.93680416761885</v>
      </c>
      <c r="F12" s="6" t="s">
        <v>20</v>
      </c>
      <c r="G12" s="11" t="n">
        <v>20000</v>
      </c>
      <c r="H12" s="8" t="s">
        <v>21</v>
      </c>
    </row>
    <row r="13" customFormat="false" ht="12.75" hidden="false" customHeight="false" outlineLevel="0" collapsed="false">
      <c r="A13" s="1" t="n">
        <v>11</v>
      </c>
      <c r="B13" s="2" t="n">
        <f aca="false">G$9*SIN(RADIANS(A13))</f>
        <v>3.8161799075309</v>
      </c>
      <c r="C13" s="2" t="n">
        <f aca="false">G$9*G$15*SIN(RADIANS(A13)+G$16)</f>
        <v>1.47176250247162</v>
      </c>
      <c r="D13" s="2" t="n">
        <f aca="false">(G$8-C13)*B13</f>
        <v>9.64820913953398</v>
      </c>
    </row>
    <row r="14" customFormat="false" ht="12.75" hidden="false" customHeight="false" outlineLevel="0" collapsed="false">
      <c r="A14" s="1" t="n">
        <v>12</v>
      </c>
      <c r="B14" s="2" t="n">
        <f aca="false">G$9*SIN(RADIANS(A14))</f>
        <v>4.15823381635519</v>
      </c>
      <c r="C14" s="2" t="n">
        <f aca="false">G$9*G$15*SIN(RADIANS(A14)+G$16)</f>
        <v>1.51632689453364</v>
      </c>
      <c r="D14" s="2" t="n">
        <f aca="false">(G$8-C14)*B14</f>
        <v>10.3276934959221</v>
      </c>
      <c r="F14" s="12" t="s">
        <v>22</v>
      </c>
      <c r="G14" s="13" t="n">
        <f aca="false">2*PI()*G11*0.000001*G12</f>
        <v>0.0477522083345648</v>
      </c>
      <c r="H14" s="8" t="s">
        <v>23</v>
      </c>
    </row>
    <row r="15" customFormat="false" ht="12.75" hidden="false" customHeight="false" outlineLevel="0" collapsed="false">
      <c r="A15" s="1" t="n">
        <v>13</v>
      </c>
      <c r="B15" s="2" t="n">
        <f aca="false">G$9*SIN(RADIANS(A15))</f>
        <v>4.4990210868773</v>
      </c>
      <c r="C15" s="2" t="n">
        <f aca="false">G$9*G$15*SIN(RADIANS(A15)+G$16)</f>
        <v>1.56042939873458</v>
      </c>
      <c r="D15" s="2" t="n">
        <f aca="false">(G$8-C15)*B15</f>
        <v>10.975679578019</v>
      </c>
      <c r="F15" s="12" t="s">
        <v>24</v>
      </c>
      <c r="G15" s="13" t="n">
        <f aca="false">SQRT(G10^2+G14^2)</f>
        <v>0.147919820851797</v>
      </c>
      <c r="H15" s="8" t="s">
        <v>25</v>
      </c>
    </row>
    <row r="16" customFormat="false" ht="12.75" hidden="false" customHeight="false" outlineLevel="0" collapsed="false">
      <c r="A16" s="1" t="n">
        <v>14</v>
      </c>
      <c r="B16" s="2" t="n">
        <f aca="false">G$9*SIN(RADIANS(A16))</f>
        <v>4.83843791199335</v>
      </c>
      <c r="C16" s="2" t="n">
        <f aca="false">G$9*G$15*SIN(RADIANS(A16)+G$16)</f>
        <v>1.60405658102446</v>
      </c>
      <c r="D16" s="2" t="n">
        <f aca="false">(G$8-C16)*B16</f>
        <v>11.5926234733623</v>
      </c>
      <c r="F16" s="14" t="s">
        <v>26</v>
      </c>
      <c r="G16" s="13" t="n">
        <f aca="false">ATAN(G14/G10)</f>
        <v>0.328712728657421</v>
      </c>
      <c r="H16" s="8" t="s">
        <v>27</v>
      </c>
    </row>
    <row r="17" customFormat="false" ht="12.75" hidden="false" customHeight="false" outlineLevel="0" collapsed="false">
      <c r="A17" s="1" t="n">
        <v>15</v>
      </c>
      <c r="B17" s="2" t="n">
        <f aca="false">G$9*SIN(RADIANS(A17))</f>
        <v>5.17638090205042</v>
      </c>
      <c r="C17" s="2" t="n">
        <f aca="false">G$9*G$15*SIN(RADIANS(A17)+G$16)</f>
        <v>1.6471951521409</v>
      </c>
      <c r="D17" s="2" t="n">
        <f aca="false">(G$8-C17)*B17</f>
        <v>12.1790140807095</v>
      </c>
    </row>
    <row r="18" customFormat="false" ht="12.75" hidden="false" customHeight="false" outlineLevel="0" collapsed="false">
      <c r="A18" s="1" t="n">
        <v>16</v>
      </c>
      <c r="B18" s="2" t="n">
        <f aca="false">G$9*SIN(RADIANS(A18))</f>
        <v>5.51274711633998</v>
      </c>
      <c r="C18" s="2" t="n">
        <f aca="false">G$9*G$15*SIN(RADIANS(A18)+G$16)</f>
        <v>1.68983197165727</v>
      </c>
      <c r="D18" s="2" t="n">
        <f aca="false">(G$8-C18)*B18</f>
        <v>12.7353721365072</v>
      </c>
    </row>
    <row r="19" customFormat="false" ht="12.75" hidden="false" customHeight="false" outlineLevel="0" collapsed="false">
      <c r="A19" s="1" t="n">
        <v>17</v>
      </c>
      <c r="B19" s="2" t="n">
        <f aca="false">G$9*SIN(RADIANS(A19))</f>
        <v>5.84743409445473</v>
      </c>
      <c r="C19" s="2" t="n">
        <f aca="false">G$9*G$15*SIN(RADIANS(A19)+G$16)</f>
        <v>1.7319540519853</v>
      </c>
      <c r="D19" s="2" t="n">
        <f aca="false">(G$8-C19)*B19</f>
        <v>13.262249204211</v>
      </c>
    </row>
    <row r="20" customFormat="false" ht="12.75" hidden="false" customHeight="false" outlineLevel="0" collapsed="false">
      <c r="A20" s="1" t="n">
        <v>18</v>
      </c>
      <c r="B20" s="2" t="n">
        <f aca="false">G$9*SIN(RADIANS(A20))</f>
        <v>6.18033988749895</v>
      </c>
      <c r="C20" s="2" t="n">
        <f aca="false">G$9*G$15*SIN(RADIANS(A20)+G$16)</f>
        <v>1.77354856233129</v>
      </c>
      <c r="D20" s="2" t="n">
        <f aca="false">(G$8-C20)*B20</f>
        <v>13.7602266278033</v>
      </c>
    </row>
    <row r="21" customFormat="false" ht="12.75" hidden="false" customHeight="false" outlineLevel="0" collapsed="false">
      <c r="A21" s="1" t="n">
        <v>19</v>
      </c>
      <c r="B21" s="2" t="n">
        <f aca="false">G$9*SIN(RADIANS(A21))</f>
        <v>6.51136308914313</v>
      </c>
      <c r="C21" s="2" t="n">
        <f aca="false">G$9*G$15*SIN(RADIANS(A21)+G$16)</f>
        <v>1.81460283260443</v>
      </c>
      <c r="D21" s="2" t="n">
        <f aca="false">(G$8-C21)*B21</f>
        <v>14.2299144508975</v>
      </c>
    </row>
    <row r="22" customFormat="false" ht="12.75" hidden="false" customHeight="false" outlineLevel="0" collapsed="false">
      <c r="A22" s="1" t="n">
        <v>20</v>
      </c>
      <c r="B22" s="2" t="n">
        <f aca="false">G$9*SIN(RADIANS(A22))</f>
        <v>6.84040286651337</v>
      </c>
      <c r="C22" s="2" t="n">
        <f aca="false">G$9*G$15*SIN(RADIANS(A22)+G$16)</f>
        <v>1.85510435727631</v>
      </c>
      <c r="D22" s="2" t="n">
        <f aca="false">(G$8-C22)*B22</f>
        <v>14.6719503028592</v>
      </c>
    </row>
    <row r="23" customFormat="false" ht="12.75" hidden="false" customHeight="false" outlineLevel="0" collapsed="false">
      <c r="A23" s="1" t="n">
        <v>21</v>
      </c>
      <c r="B23" s="2" t="n">
        <f aca="false">G$9*SIN(RADIANS(A23))</f>
        <v>7.16735899090601</v>
      </c>
      <c r="C23" s="2" t="n">
        <f aca="false">G$9*G$15*SIN(RADIANS(A23)+G$16)</f>
        <v>1.89504079919017</v>
      </c>
      <c r="D23" s="2" t="n">
        <f aca="false">(G$8-C23)*B23</f>
        <v>15.0869982534147</v>
      </c>
    </row>
    <row r="24" customFormat="false" ht="12.75" hidden="false" customHeight="false" outlineLevel="0" collapsed="false">
      <c r="A24" s="1" t="n">
        <v>22</v>
      </c>
      <c r="B24" s="2" t="n">
        <f aca="false">G$9*SIN(RADIANS(A24))</f>
        <v>7.49213186831824</v>
      </c>
      <c r="C24" s="2" t="n">
        <f aca="false">G$9*G$15*SIN(RADIANS(A24)+G$16)</f>
        <v>1.93439999331892</v>
      </c>
      <c r="D24" s="2" t="n">
        <f aca="false">(G$8-C24)*B24</f>
        <v>15.4757476372537</v>
      </c>
    </row>
    <row r="25" customFormat="false" ht="12.75" hidden="false" customHeight="false" outlineLevel="0" collapsed="false">
      <c r="A25" s="1" t="n">
        <v>23</v>
      </c>
      <c r="B25" s="2" t="n">
        <f aca="false">G$9*SIN(RADIANS(A25))</f>
        <v>7.81462256978547</v>
      </c>
      <c r="C25" s="2" t="n">
        <f aca="false">G$9*G$15*SIN(RADIANS(A25)+G$16)</f>
        <v>1.97316995047075</v>
      </c>
      <c r="D25" s="2" t="n">
        <f aca="false">(G$8-C25)*B25</f>
        <v>15.8389118501707</v>
      </c>
    </row>
    <row r="26" customFormat="false" ht="12.75" hidden="false" customHeight="false" outlineLevel="0" collapsed="false">
      <c r="A26" s="1" t="n">
        <v>24</v>
      </c>
      <c r="B26" s="2" t="n">
        <f aca="false">G$9*SIN(RADIANS(A26))</f>
        <v>8.134732861516</v>
      </c>
      <c r="C26" s="2" t="n">
        <f aca="false">G$9*G$15*SIN(RADIANS(A26)+G$16)</f>
        <v>2.01133886094114</v>
      </c>
      <c r="D26" s="2" t="n">
        <f aca="false">(G$8-C26)*B26</f>
        <v>16.177227118322</v>
      </c>
    </row>
    <row r="27" customFormat="false" ht="12.75" hidden="false" customHeight="false" outlineLevel="0" collapsed="false">
      <c r="A27" s="1" t="n">
        <v>25</v>
      </c>
      <c r="B27" s="2" t="n">
        <f aca="false">G$9*SIN(RADIANS(A27))</f>
        <v>8.45236523481399</v>
      </c>
      <c r="C27" s="2" t="n">
        <f aca="false">G$9*G$15*SIN(RADIANS(A27)+G$16)</f>
        <v>2.04889509811021</v>
      </c>
      <c r="D27" s="2" t="n">
        <f aca="false">(G$8-C27)*B27</f>
        <v>16.4914512422084</v>
      </c>
    </row>
    <row r="28" customFormat="false" ht="12.75" hidden="false" customHeight="false" outlineLevel="0" collapsed="false">
      <c r="A28" s="1" t="n">
        <v>26</v>
      </c>
      <c r="B28" s="2" t="n">
        <f aca="false">G$9*SIN(RADIANS(A28))</f>
        <v>8.76742293578155</v>
      </c>
      <c r="C28" s="2" t="n">
        <f aca="false">G$9*G$15*SIN(RADIANS(A28)+G$16)</f>
        <v>2.0858272219843</v>
      </c>
      <c r="D28" s="2" t="n">
        <f aca="false">(G$8-C28)*B28</f>
        <v>16.7823623170235</v>
      </c>
    </row>
    <row r="29" customFormat="false" ht="12.75" hidden="false" customHeight="false" outlineLevel="0" collapsed="false">
      <c r="A29" s="1" t="n">
        <v>27</v>
      </c>
      <c r="B29" s="2" t="n">
        <f aca="false">G$9*SIN(RADIANS(A29))</f>
        <v>9.07980999479094</v>
      </c>
      <c r="C29" s="2" t="n">
        <f aca="false">G$9*G$15*SIN(RADIANS(A29)+G$16)</f>
        <v>2.12212398268072</v>
      </c>
      <c r="D29" s="2" t="n">
        <f aca="false">(G$8-C29)*B29</f>
        <v>17.0507574310338</v>
      </c>
    </row>
    <row r="30" customFormat="false" ht="12.75" hidden="false" customHeight="false" outlineLevel="0" collapsed="false">
      <c r="A30" s="1" t="n">
        <v>28</v>
      </c>
      <c r="B30" s="2" t="n">
        <f aca="false">G$9*SIN(RADIANS(A30))</f>
        <v>9.38943125571782</v>
      </c>
      <c r="C30" s="2" t="n">
        <f aca="false">G$9*G$15*SIN(RADIANS(A30)+G$16)</f>
        <v>2.15777432385453</v>
      </c>
      <c r="D30" s="2" t="n">
        <f aca="false">(G$8-C30)*B30</f>
        <v>17.2974513436861</v>
      </c>
    </row>
    <row r="31" customFormat="false" ht="12.75" hidden="false" customHeight="false" outlineLevel="0" collapsed="false">
      <c r="A31" s="1" t="n">
        <v>29</v>
      </c>
      <c r="B31" s="2" t="n">
        <f aca="false">G$9*SIN(RADIANS(A31))</f>
        <v>9.69619240492674</v>
      </c>
      <c r="C31" s="2" t="n">
        <f aca="false">G$9*G$15*SIN(RADIANS(A31)+G$16)</f>
        <v>2.19276738606647</v>
      </c>
      <c r="D31" s="2" t="n">
        <f aca="false">(G$8-C31)*B31</f>
        <v>17.5232751451582</v>
      </c>
    </row>
    <row r="32" customFormat="false" ht="12.75" hidden="false" customHeight="false" outlineLevel="0" collapsed="false">
      <c r="A32" s="1" t="n">
        <v>30</v>
      </c>
      <c r="B32" s="2" t="n">
        <f aca="false">G$9*SIN(RADIANS(A32))</f>
        <v>10</v>
      </c>
      <c r="C32" s="2" t="n">
        <f aca="false">G$9*G$15*SIN(RADIANS(A32)+G$16)</f>
        <v>2.2270925100908</v>
      </c>
      <c r="D32" s="2" t="n">
        <f aca="false">(G$8-C32)*B32</f>
        <v>17.729074899092</v>
      </c>
    </row>
    <row r="33" customFormat="false" ht="12.75" hidden="false" customHeight="false" outlineLevel="0" collapsed="false">
      <c r="A33" s="1" t="n">
        <v>31</v>
      </c>
      <c r="B33" s="2" t="n">
        <f aca="false">G$9*SIN(RADIANS(A33))</f>
        <v>10.3007614982011</v>
      </c>
      <c r="C33" s="2" t="n">
        <f aca="false">G$9*G$15*SIN(RADIANS(A33)+G$16)</f>
        <v>2.26073924016223</v>
      </c>
      <c r="D33" s="2" t="n">
        <f aca="false">(G$8-C33)*B33</f>
        <v>17.9157102702689</v>
      </c>
    </row>
    <row r="34" customFormat="false" ht="12.75" hidden="false" customHeight="false" outlineLevel="0" collapsed="false">
      <c r="A34" s="1" t="n">
        <v>32</v>
      </c>
      <c r="B34" s="2" t="n">
        <f aca="false">G$9*SIN(RADIANS(A34))</f>
        <v>10.5983852846641</v>
      </c>
      <c r="C34" s="2" t="n">
        <f aca="false">G$9*G$15*SIN(RADIANS(A34)+G$16)</f>
        <v>2.29369732716083</v>
      </c>
      <c r="D34" s="2" t="n">
        <f aca="false">(G$8-C34)*B34</f>
        <v>18.0840531390017</v>
      </c>
    </row>
    <row r="35" customFormat="false" ht="12.75" hidden="false" customHeight="false" outlineLevel="0" collapsed="false">
      <c r="A35" s="1" t="n">
        <v>33</v>
      </c>
      <c r="B35" s="2" t="n">
        <f aca="false">G$9*SIN(RADIANS(A35))</f>
        <v>10.8927807003005</v>
      </c>
      <c r="C35" s="2" t="n">
        <f aca="false">G$9*G$15*SIN(RADIANS(A35)+G$16)</f>
        <v>2.32595673173403</v>
      </c>
      <c r="D35" s="2" t="n">
        <f aca="false">(G$8-C35)*B35</f>
        <v>18.2349862040356</v>
      </c>
    </row>
    <row r="36" customFormat="false" ht="12.75" hidden="false" customHeight="false" outlineLevel="0" collapsed="false">
      <c r="A36" s="1" t="n">
        <v>34</v>
      </c>
      <c r="B36" s="2" t="n">
        <f aca="false">G$9*SIN(RADIANS(A36))</f>
        <v>11.1838580694149</v>
      </c>
      <c r="C36" s="2" t="n">
        <f aca="false">G$9*G$15*SIN(RADIANS(A36)+G$16)</f>
        <v>2.3575076273547</v>
      </c>
      <c r="D36" s="2" t="n">
        <f aca="false">(G$8-C36)*B36</f>
        <v>18.3694015757617</v>
      </c>
    </row>
    <row r="37" customFormat="false" ht="12.75" hidden="false" customHeight="false" outlineLevel="0" collapsed="false">
      <c r="A37" s="1" t="n">
        <v>35</v>
      </c>
      <c r="B37" s="2" t="n">
        <f aca="false">G$9*SIN(RADIANS(A37))</f>
        <v>11.4715287270209</v>
      </c>
      <c r="C37" s="2" t="n">
        <f aca="false">G$9*G$15*SIN(RADIANS(A37)+G$16)</f>
        <v>2.38834040331438</v>
      </c>
      <c r="D37" s="2" t="n">
        <f aca="false">(G$8-C37)*B37</f>
        <v>18.488199361558</v>
      </c>
    </row>
    <row r="38" customFormat="false" ht="12.75" hidden="false" customHeight="false" outlineLevel="0" collapsed="false">
      <c r="A38" s="1" t="n">
        <v>36</v>
      </c>
      <c r="B38" s="2" t="n">
        <f aca="false">G$9*SIN(RADIANS(A38))</f>
        <v>11.7557050458495</v>
      </c>
      <c r="C38" s="2" t="n">
        <f aca="false">G$9*G$15*SIN(RADIANS(A38)+G$16)</f>
        <v>2.41844566765084</v>
      </c>
      <c r="D38" s="2" t="n">
        <f aca="false">(G$8-C38)*B38</f>
        <v>18.5922862450821</v>
      </c>
    </row>
    <row r="39" customFormat="false" ht="12.75" hidden="false" customHeight="false" outlineLevel="0" collapsed="false">
      <c r="A39" s="1" t="n">
        <v>37</v>
      </c>
      <c r="B39" s="2" t="n">
        <f aca="false">G$9*SIN(RADIANS(A39))</f>
        <v>12.036300463041</v>
      </c>
      <c r="C39" s="2" t="n">
        <f aca="false">G$9*G$15*SIN(RADIANS(A39)+G$16)</f>
        <v>2.44781425000893</v>
      </c>
      <c r="D39" s="2" t="n">
        <f aca="false">(G$8-C39)*B39</f>
        <v>18.6825740613431</v>
      </c>
    </row>
    <row r="40" customFormat="false" ht="12.75" hidden="false" customHeight="false" outlineLevel="0" collapsed="false">
      <c r="A40" s="1" t="n">
        <v>38</v>
      </c>
      <c r="B40" s="2" t="n">
        <f aca="false">G$9*SIN(RADIANS(A40))</f>
        <v>12.3132295065132</v>
      </c>
      <c r="C40" s="2" t="n">
        <f aca="false">G$9*G$15*SIN(RADIANS(A40)+G$16)</f>
        <v>2.47643720443396</v>
      </c>
      <c r="D40" s="2" t="n">
        <f aca="false">(G$8-C40)*B40</f>
        <v>18.7599783693895</v>
      </c>
    </row>
    <row r="41" customFormat="false" ht="12.75" hidden="false" customHeight="false" outlineLevel="0" collapsed="false">
      <c r="A41" s="1" t="n">
        <v>39</v>
      </c>
      <c r="B41" s="2" t="n">
        <f aca="false">G$9*SIN(RADIANS(A41))</f>
        <v>12.5864078209968</v>
      </c>
      <c r="C41" s="2" t="n">
        <f aca="false">G$9*G$15*SIN(RADIANS(A41)+G$16)</f>
        <v>2.50430581209672</v>
      </c>
      <c r="D41" s="2" t="n">
        <f aca="false">(G$8-C41)*B41</f>
        <v>18.8254170244452</v>
      </c>
    </row>
    <row r="42" customFormat="false" ht="12.75" hidden="false" customHeight="false" outlineLevel="0" collapsed="false">
      <c r="A42" s="1" t="n">
        <v>40</v>
      </c>
      <c r="B42" s="2" t="n">
        <f aca="false">G$9*SIN(RADIANS(A42))</f>
        <v>12.8557521937308</v>
      </c>
      <c r="C42" s="2" t="n">
        <f aca="false">G$9*G$15*SIN(RADIANS(A42)+G$16)</f>
        <v>2.53141158394937</v>
      </c>
      <c r="D42" s="2" t="n">
        <f aca="false">(G$8-C42)*B42</f>
        <v>18.8798087513305</v>
      </c>
    </row>
    <row r="43" customFormat="false" ht="12.75" hidden="false" customHeight="false" outlineLevel="0" collapsed="false">
      <c r="A43" s="1" t="n">
        <v>41</v>
      </c>
      <c r="B43" s="2" t="n">
        <f aca="false">G$9*SIN(RADIANS(A43))</f>
        <v>13.1211805798101</v>
      </c>
      <c r="C43" s="2" t="n">
        <f aca="false">G$9*G$15*SIN(RADIANS(A43)+G$16)</f>
        <v>2.55774626331122</v>
      </c>
      <c r="D43" s="2" t="n">
        <f aca="false">(G$8-C43)*B43</f>
        <v>18.9240717209995</v>
      </c>
    </row>
    <row r="44" customFormat="false" ht="12.75" hidden="false" customHeight="false" outlineLevel="0" collapsed="false">
      <c r="A44" s="1" t="n">
        <v>42</v>
      </c>
      <c r="B44" s="2" t="n">
        <f aca="false">G$9*SIN(RADIANS(A44))</f>
        <v>13.3826121271772</v>
      </c>
      <c r="C44" s="2" t="n">
        <f aca="false">G$9*G$15*SIN(RADIANS(A44)+G$16)</f>
        <v>2.58330182838381</v>
      </c>
      <c r="D44" s="2" t="n">
        <f aca="false">(G$8-C44)*B44</f>
        <v>18.9591221320205</v>
      </c>
    </row>
    <row r="45" customFormat="false" ht="12.75" hidden="false" customHeight="false" outlineLevel="0" collapsed="false">
      <c r="A45" s="1" t="n">
        <v>43</v>
      </c>
      <c r="B45" s="2" t="n">
        <f aca="false">G$9*SIN(RADIANS(A45))</f>
        <v>13.63996720125</v>
      </c>
      <c r="C45" s="2" t="n">
        <f aca="false">G$9*G$15*SIN(RADIANS(A45)+G$16)</f>
        <v>2.60807049469447</v>
      </c>
      <c r="D45" s="2" t="n">
        <f aca="false">(G$8-C45)*B45</f>
        <v>18.9858727988195</v>
      </c>
    </row>
    <row r="46" customFormat="false" ht="12.75" hidden="false" customHeight="false" outlineLevel="0" collapsed="false">
      <c r="A46" s="1" t="n">
        <v>44</v>
      </c>
      <c r="B46" s="2" t="n">
        <f aca="false">G$9*SIN(RADIANS(A46))</f>
        <v>13.8931674091799</v>
      </c>
      <c r="C46" s="2" t="n">
        <f aca="false">G$9*G$15*SIN(RADIANS(A46)+G$16)</f>
        <v>2.6320447174675</v>
      </c>
      <c r="D46" s="2" t="n">
        <f aca="false">(G$8-C46)*B46</f>
        <v>19.005231748496</v>
      </c>
    </row>
    <row r="47" customFormat="false" ht="12.75" hidden="false" customHeight="false" outlineLevel="0" collapsed="false">
      <c r="A47" s="1" t="n">
        <v>45</v>
      </c>
      <c r="B47" s="2" t="n">
        <f aca="false">G$9*SIN(RADIANS(A47))</f>
        <v>14.142135623731</v>
      </c>
      <c r="C47" s="2" t="n">
        <f aca="false">G$9*G$15*SIN(RADIANS(A47)+G$16)</f>
        <v>2.6552171939224</v>
      </c>
      <c r="D47" s="2" t="n">
        <f aca="false">(G$8-C47)*B47</f>
        <v>19.0181008280108</v>
      </c>
    </row>
    <row r="48" customFormat="false" ht="12.75" hidden="false" customHeight="false" outlineLevel="0" collapsed="false">
      <c r="A48" s="1" t="n">
        <v>46</v>
      </c>
      <c r="B48" s="2" t="n">
        <f aca="false">G$9*SIN(RADIANS(A48))</f>
        <v>14.386796006773</v>
      </c>
      <c r="C48" s="2" t="n">
        <f aca="false">G$9*G$15*SIN(RADIANS(A48)+G$16)</f>
        <v>2.67758086549837</v>
      </c>
      <c r="D48" s="2" t="n">
        <f aca="false">(G$8-C48)*B48</f>
        <v>19.0253743235283</v>
      </c>
    </row>
    <row r="49" customFormat="false" ht="12.75" hidden="false" customHeight="false" outlineLevel="0" collapsed="false">
      <c r="A49" s="1" t="n">
        <v>47</v>
      </c>
      <c r="B49" s="2" t="n">
        <f aca="false">G$9*SIN(RADIANS(A49))</f>
        <v>14.6270740323834</v>
      </c>
      <c r="C49" s="2" t="n">
        <f aca="false">G$9*G$15*SIN(RADIANS(A49)+G$16)</f>
        <v>2.6991289200044</v>
      </c>
      <c r="D49" s="2" t="n">
        <f aca="false">(G$8-C49)*B49</f>
        <v>19.0279375936822</v>
      </c>
    </row>
    <row r="50" customFormat="false" ht="12.75" hidden="false" customHeight="false" outlineLevel="0" collapsed="false">
      <c r="A50" s="1" t="n">
        <v>48</v>
      </c>
      <c r="B50" s="2" t="n">
        <f aca="false">G$9*SIN(RADIANS(A50))</f>
        <v>14.8628965095479</v>
      </c>
      <c r="C50" s="2" t="n">
        <f aca="false">G$9*G$15*SIN(RADIANS(A50)+G$16)</f>
        <v>2.71985479369434</v>
      </c>
      <c r="D50" s="2" t="n">
        <f aca="false">(G$8-C50)*B50</f>
        <v>19.0266657185148</v>
      </c>
    </row>
    <row r="51" customFormat="false" ht="12.75" hidden="false" customHeight="false" outlineLevel="0" collapsed="false">
      <c r="A51" s="1" t="n">
        <v>49</v>
      </c>
      <c r="B51" s="2" t="n">
        <f aca="false">G$9*SIN(RADIANS(A51))</f>
        <v>15.0941916044554</v>
      </c>
      <c r="C51" s="2" t="n">
        <f aca="false">G$9*G$15*SIN(RADIANS(A51)+G$16)</f>
        <v>2.7397521732663</v>
      </c>
      <c r="D51" s="2" t="n">
        <f aca="false">(G$8-C51)*B51</f>
        <v>19.022422165817</v>
      </c>
    </row>
    <row r="52" customFormat="false" ht="12.75" hidden="false" customHeight="false" outlineLevel="0" collapsed="false">
      <c r="A52" s="1" t="n">
        <v>50</v>
      </c>
      <c r="B52" s="2" t="n">
        <f aca="false">G$9*SIN(RADIANS(A52))</f>
        <v>15.3208888623796</v>
      </c>
      <c r="C52" s="2" t="n">
        <f aca="false">G$9*G$15*SIN(RADIANS(A52)+G$16)</f>
        <v>2.75881499778571</v>
      </c>
      <c r="D52" s="2" t="n">
        <f aca="false">(G$8-C52)*B52</f>
        <v>19.0160574765775</v>
      </c>
    </row>
    <row r="53" customFormat="false" ht="12.75" hidden="false" customHeight="false" outlineLevel="0" collapsed="false">
      <c r="A53" s="1" t="n">
        <v>51</v>
      </c>
      <c r="B53" s="2" t="n">
        <f aca="false">G$9*SIN(RADIANS(A53))</f>
        <v>15.5429192291394</v>
      </c>
      <c r="C53" s="2" t="n">
        <f aca="false">G$9*G$15*SIN(RADIANS(A53)+G$16)</f>
        <v>2.77703746053155</v>
      </c>
      <c r="D53" s="2" t="n">
        <f aca="false">(G$8-C53)*B53</f>
        <v>19.0084079712213</v>
      </c>
    </row>
    <row r="54" customFormat="false" ht="12.75" hidden="false" customHeight="false" outlineLevel="0" collapsed="false">
      <c r="A54" s="1" t="n">
        <v>52</v>
      </c>
      <c r="B54" s="2" t="n">
        <f aca="false">G$9*SIN(RADIANS(A54))</f>
        <v>15.7602150721344</v>
      </c>
      <c r="C54" s="2" t="n">
        <f aca="false">G$9*G$15*SIN(RADIANS(A54)+G$16)</f>
        <v>2.79441401076515</v>
      </c>
      <c r="D54" s="2" t="n">
        <f aca="false">(G$8-C54)*B54</f>
        <v>19.0002944782932</v>
      </c>
    </row>
    <row r="55" customFormat="false" ht="12.75" hidden="false" customHeight="false" outlineLevel="0" collapsed="false">
      <c r="A55" s="1" t="n">
        <v>53</v>
      </c>
      <c r="B55" s="2" t="n">
        <f aca="false">G$9*SIN(RADIANS(A55))</f>
        <v>15.9727102009459</v>
      </c>
      <c r="C55" s="2" t="n">
        <f aca="false">G$9*G$15*SIN(RADIANS(A55)+G$16)</f>
        <v>2.81093935542097</v>
      </c>
      <c r="D55" s="2" t="n">
        <f aca="false">(G$8-C55)*B55</f>
        <v>18.9925210872107</v>
      </c>
    </row>
    <row r="56" customFormat="false" ht="12.75" hidden="false" customHeight="false" outlineLevel="0" collapsed="false">
      <c r="A56" s="1" t="n">
        <v>54</v>
      </c>
      <c r="B56" s="2" t="n">
        <f aca="false">G$9*SIN(RADIANS(A56))</f>
        <v>16.180339887499</v>
      </c>
      <c r="C56" s="2" t="n">
        <f aca="false">G$9*G$15*SIN(RADIANS(A56)+G$16)</f>
        <v>2.82660846071895</v>
      </c>
      <c r="D56" s="2" t="n">
        <f aca="false">(G$8-C56)*B56</f>
        <v>18.9858739266829</v>
      </c>
    </row>
    <row r="57" customFormat="false" ht="12.75" hidden="false" customHeight="false" outlineLevel="0" collapsed="false">
      <c r="A57" s="1" t="n">
        <v>55</v>
      </c>
      <c r="B57" s="2" t="n">
        <f aca="false">G$9*SIN(RADIANS(A57))</f>
        <v>16.3830408857798</v>
      </c>
      <c r="C57" s="2" t="n">
        <f aca="false">G$9*G$15*SIN(RADIANS(A57)+G$16)</f>
        <v>2.84141655369783</v>
      </c>
      <c r="D57" s="2" t="n">
        <f aca="false">(G$8-C57)*B57</f>
        <v>18.9811199703562</v>
      </c>
    </row>
    <row r="58" customFormat="false" ht="12.75" hidden="false" customHeight="false" outlineLevel="0" collapsed="false">
      <c r="A58" s="1" t="n">
        <v>56</v>
      </c>
      <c r="B58" s="2" t="n">
        <f aca="false">G$9*SIN(RADIANS(A58))</f>
        <v>16.5807514511008</v>
      </c>
      <c r="C58" s="2" t="n">
        <f aca="false">G$9*G$15*SIN(RADIANS(A58)+G$16)</f>
        <v>2.85535912366902</v>
      </c>
      <c r="D58" s="2" t="n">
        <f aca="false">(G$8-C58)*B58</f>
        <v>18.9790058712142</v>
      </c>
    </row>
    <row r="59" customFormat="false" ht="12.75" hidden="false" customHeight="false" outlineLevel="0" collapsed="false">
      <c r="A59" s="1" t="n">
        <v>57</v>
      </c>
      <c r="B59" s="2" t="n">
        <f aca="false">G$9*SIN(RADIANS(A59))</f>
        <v>16.7734113589085</v>
      </c>
      <c r="C59" s="2" t="n">
        <f aca="false">G$9*G$15*SIN(RADIANS(A59)+G$16)</f>
        <v>2.86843192359067</v>
      </c>
      <c r="D59" s="2" t="n">
        <f aca="false">(G$8-C59)*B59</f>
        <v>18.9802568262225</v>
      </c>
    </row>
    <row r="60" customFormat="false" ht="12.75" hidden="false" customHeight="false" outlineLevel="0" collapsed="false">
      <c r="A60" s="1" t="n">
        <v>58</v>
      </c>
      <c r="B60" s="2" t="n">
        <f aca="false">G$9*SIN(RADIANS(A60))</f>
        <v>16.9609619231285</v>
      </c>
      <c r="C60" s="2" t="n">
        <f aca="false">G$9*G$15*SIN(RADIANS(A60)+G$16)</f>
        <v>2.88063097136126</v>
      </c>
      <c r="D60" s="2" t="n">
        <f aca="false">(G$8-C60)*B60</f>
        <v>18.985575472671</v>
      </c>
    </row>
    <row r="61" customFormat="false" ht="12.75" hidden="false" customHeight="false" outlineLevel="0" collapsed="false">
      <c r="A61" s="1" t="n">
        <v>59</v>
      </c>
      <c r="B61" s="2" t="n">
        <f aca="false">G$9*SIN(RADIANS(A61))</f>
        <v>17.1433460140422</v>
      </c>
      <c r="C61" s="2" t="n">
        <f aca="false">G$9*G$15*SIN(RADIANS(A61)+G$16)</f>
        <v>2.89195255103268</v>
      </c>
      <c r="D61" s="2" t="n">
        <f aca="false">(G$8-C61)*B61</f>
        <v>18.9956408176236</v>
      </c>
    </row>
    <row r="62" customFormat="false" ht="12.75" hidden="false" customHeight="false" outlineLevel="0" collapsed="false">
      <c r="A62" s="1" t="n">
        <v>60</v>
      </c>
      <c r="B62" s="2" t="n">
        <f aca="false">G$9*SIN(RADIANS(A62))</f>
        <v>17.3205080756888</v>
      </c>
      <c r="C62" s="2" t="n">
        <f aca="false">G$9*G$15*SIN(RADIANS(A62)+G$16)</f>
        <v>2.90239321394208</v>
      </c>
      <c r="D62" s="2" t="n">
        <f aca="false">(G$8-C62)*B62</f>
        <v>19.0111072018471</v>
      </c>
    </row>
    <row r="63" customFormat="false" ht="12.75" hidden="false" customHeight="false" outlineLevel="0" collapsed="false">
      <c r="A63" s="1" t="n">
        <v>61</v>
      </c>
      <c r="B63" s="2" t="n">
        <f aca="false">G$9*SIN(RADIANS(A63))</f>
        <v>17.4923941427879</v>
      </c>
      <c r="C63" s="2" t="n">
        <f aca="false">G$9*G$15*SIN(RADIANS(A63)+G$16)</f>
        <v>2.9119497797624</v>
      </c>
      <c r="D63" s="2" t="n">
        <f aca="false">(G$8-C63)*B63</f>
        <v>19.0326032995434</v>
      </c>
    </row>
    <row r="64" customFormat="false" ht="12.75" hidden="false" customHeight="false" outlineLevel="0" collapsed="false">
      <c r="A64" s="1" t="n">
        <v>62</v>
      </c>
      <c r="B64" s="2" t="n">
        <f aca="false">G$9*SIN(RADIANS(A64))</f>
        <v>17.6589518571785</v>
      </c>
      <c r="C64" s="2" t="n">
        <f aca="false">G$9*G$15*SIN(RADIANS(A64)+G$16)</f>
        <v>2.92061933747111</v>
      </c>
      <c r="D64" s="2" t="n">
        <f aca="false">(G$8-C64)*B64</f>
        <v>19.0607311551672</v>
      </c>
    </row>
    <row r="65" customFormat="false" ht="12.75" hidden="false" customHeight="false" outlineLevel="0" collapsed="false">
      <c r="A65" s="1" t="n">
        <v>63</v>
      </c>
      <c r="B65" s="2" t="n">
        <f aca="false">G$9*SIN(RADIANS(A65))</f>
        <v>17.8201304837674</v>
      </c>
      <c r="C65" s="2" t="n">
        <f aca="false">G$9*G$15*SIN(RADIANS(A65)+G$16)</f>
        <v>2.92839924623695</v>
      </c>
      <c r="D65" s="2" t="n">
        <f aca="false">(G$8-C65)*B65</f>
        <v>19.096065258561</v>
      </c>
    </row>
    <row r="66" customFormat="false" ht="12.75" hidden="false" customHeight="false" outlineLevel="0" collapsed="false">
      <c r="A66" s="1" t="n">
        <v>64</v>
      </c>
      <c r="B66" s="2" t="n">
        <f aca="false">G$9*SIN(RADIANS(A66))</f>
        <v>17.9758809259833</v>
      </c>
      <c r="C66" s="2" t="n">
        <f aca="false">G$9*G$15*SIN(RADIANS(A66)+G$16)</f>
        <v>2.93528713622435</v>
      </c>
      <c r="D66" s="2" t="n">
        <f aca="false">(G$8-C66)*B66</f>
        <v>19.1391516595938</v>
      </c>
    </row>
    <row r="67" customFormat="false" ht="12.75" hidden="false" customHeight="false" outlineLevel="0" collapsed="false">
      <c r="A67" s="1" t="n">
        <v>65</v>
      </c>
      <c r="B67" s="2" t="n">
        <f aca="false">G$9*SIN(RADIANS(A67))</f>
        <v>18.126155740733</v>
      </c>
      <c r="C67" s="2" t="n">
        <f aca="false">G$9*G$15*SIN(RADIANS(A67)+G$16)</f>
        <v>2.94128090931529</v>
      </c>
      <c r="D67" s="2" t="n">
        <f aca="false">(G$8-C67)*B67</f>
        <v>19.1905071234383</v>
      </c>
    </row>
    <row r="68" customFormat="false" ht="12.75" hidden="false" customHeight="false" outlineLevel="0" collapsed="false">
      <c r="A68" s="1" t="n">
        <v>66</v>
      </c>
      <c r="B68" s="2" t="n">
        <f aca="false">G$9*SIN(RADIANS(A68))</f>
        <v>18.270909152852</v>
      </c>
      <c r="C68" s="2" t="n">
        <f aca="false">G$9*G$15*SIN(RADIANS(A68)+G$16)</f>
        <v>2.94637873974843</v>
      </c>
      <c r="D68" s="2" t="n">
        <f aca="false">(G$8-C68)*B68</f>
        <v>19.25061832757</v>
      </c>
    </row>
    <row r="69" customFormat="false" ht="12.75" hidden="false" customHeight="false" outlineLevel="0" collapsed="false">
      <c r="A69" s="1" t="n">
        <v>67</v>
      </c>
      <c r="B69" s="2" t="n">
        <f aca="false">G$9*SIN(RADIANS(A69))</f>
        <v>18.4100970690488</v>
      </c>
      <c r="C69" s="2" t="n">
        <f aca="false">G$9*G$15*SIN(RADIANS(A69)+G$16)</f>
        <v>2.95057907467522</v>
      </c>
      <c r="D69" s="2" t="n">
        <f aca="false">(G$8-C69)*B69</f>
        <v>19.3199411015202</v>
      </c>
    </row>
    <row r="70" customFormat="false" ht="12.75" hidden="false" customHeight="false" outlineLevel="0" collapsed="false">
      <c r="A70" s="1" t="n">
        <v>68</v>
      </c>
      <c r="B70" s="2" t="n">
        <f aca="false">G$9*SIN(RADIANS(A70))</f>
        <v>18.5436770913357</v>
      </c>
      <c r="C70" s="2" t="n">
        <f aca="false">G$9*G$15*SIN(RADIANS(A70)+G$16)</f>
        <v>2.95388063463297</v>
      </c>
      <c r="D70" s="2" t="n">
        <f aca="false">(G$8-C70)*B70</f>
        <v>19.3988997103593</v>
      </c>
    </row>
    <row r="71" customFormat="false" ht="12.75" hidden="false" customHeight="false" outlineLevel="0" collapsed="false">
      <c r="A71" s="1" t="n">
        <v>69</v>
      </c>
      <c r="B71" s="2" t="n">
        <f aca="false">G$9*SIN(RADIANS(A71))</f>
        <v>18.671608529944</v>
      </c>
      <c r="C71" s="2" t="n">
        <f aca="false">G$9*G$15*SIN(RADIANS(A71)+G$16)</f>
        <v>2.95628241393453</v>
      </c>
      <c r="D71" s="2" t="n">
        <f aca="false">(G$8-C71)*B71</f>
        <v>19.4878861828327</v>
      </c>
    </row>
    <row r="72" customFormat="false" ht="12.75" hidden="false" customHeight="false" outlineLevel="0" collapsed="false">
      <c r="A72" s="1" t="n">
        <v>70</v>
      </c>
      <c r="B72" s="2" t="n">
        <f aca="false">G$9*SIN(RADIANS(A72))</f>
        <v>18.7938524157182</v>
      </c>
      <c r="C72" s="2" t="n">
        <f aca="false">G$9*G$15*SIN(RADIANS(A72)+G$16)</f>
        <v>2.95778368097464</v>
      </c>
      <c r="D72" s="2" t="n">
        <f aca="false">(G$8-C72)*B72</f>
        <v>19.5872596850156</v>
      </c>
    </row>
    <row r="73" customFormat="false" ht="12.75" hidden="false" customHeight="false" outlineLevel="0" collapsed="false">
      <c r="A73" s="1" t="n">
        <v>71</v>
      </c>
      <c r="B73" s="2" t="n">
        <f aca="false">G$9*SIN(RADIANS(A73))</f>
        <v>18.9103715119863</v>
      </c>
      <c r="C73" s="2" t="n">
        <f aca="false">G$9*G$15*SIN(RADIANS(A73)+G$16)</f>
        <v>2.95838397845285</v>
      </c>
      <c r="D73" s="2" t="n">
        <f aca="false">(G$8-C73)*B73</f>
        <v>19.6973459402938</v>
      </c>
    </row>
    <row r="74" customFormat="false" ht="12.75" hidden="false" customHeight="false" outlineLevel="0" collapsed="false">
      <c r="A74" s="1" t="n">
        <v>72</v>
      </c>
      <c r="B74" s="2" t="n">
        <f aca="false">G$9*SIN(RADIANS(A74))</f>
        <v>19.0211303259031</v>
      </c>
      <c r="C74" s="2" t="n">
        <f aca="false">G$9*G$15*SIN(RADIANS(A74)+G$16)</f>
        <v>2.9580831235127</v>
      </c>
      <c r="D74" s="2" t="n">
        <f aca="false">(G$8-C74)*B74</f>
        <v>19.8184366964228</v>
      </c>
    </row>
    <row r="75" customFormat="false" ht="12.75" hidden="false" customHeight="false" outlineLevel="0" collapsed="false">
      <c r="A75" s="1" t="n">
        <v>73</v>
      </c>
      <c r="B75" s="2" t="n">
        <f aca="false">G$9*SIN(RADIANS(A75))</f>
        <v>19.1260951192607</v>
      </c>
      <c r="C75" s="2" t="n">
        <f aca="false">G$9*G$15*SIN(RADIANS(A75)+G$16)</f>
        <v>2.95688120779754</v>
      </c>
      <c r="D75" s="2" t="n">
        <f aca="false">(G$8-C75)*B75</f>
        <v>19.9507892403526</v>
      </c>
    </row>
    <row r="76" customFormat="false" ht="12.75" hidden="false" customHeight="false" outlineLevel="0" collapsed="false">
      <c r="A76" s="1" t="n">
        <v>74</v>
      </c>
      <c r="B76" s="2" t="n">
        <f aca="false">G$9*SIN(RADIANS(A76))</f>
        <v>19.2252339187664</v>
      </c>
      <c r="C76" s="2" t="n">
        <f aca="false">G$9*G$15*SIN(RADIANS(A76)+G$16)</f>
        <v>2.95477859742253</v>
      </c>
      <c r="D76" s="2" t="n">
        <f aca="false">(G$8-C76)*B76</f>
        <v>20.0946259614529</v>
      </c>
    </row>
    <row r="77" customFormat="false" ht="12.75" hidden="false" customHeight="false" outlineLevel="0" collapsed="false">
      <c r="A77" s="1" t="n">
        <v>75</v>
      </c>
      <c r="B77" s="2" t="n">
        <f aca="false">G$9*SIN(RADIANS(A77))</f>
        <v>19.3185165257814</v>
      </c>
      <c r="C77" s="2" t="n">
        <f aca="false">G$9*G$15*SIN(RADIANS(A77)+G$16)</f>
        <v>2.95177593286317</v>
      </c>
      <c r="D77" s="2" t="n">
        <f aca="false">(G$8-C77)*B77</f>
        <v>20.2501339637047</v>
      </c>
    </row>
    <row r="78" customFormat="false" ht="12.75" hidden="false" customHeight="false" outlineLevel="0" collapsed="false">
      <c r="A78" s="1" t="n">
        <v>76</v>
      </c>
      <c r="B78" s="2" t="n">
        <f aca="false">G$9*SIN(RADIANS(A78))</f>
        <v>19.4059145255199</v>
      </c>
      <c r="C78" s="2" t="n">
        <f aca="false">G$9*G$15*SIN(RADIANS(A78)+G$16)</f>
        <v>2.94787412876015</v>
      </c>
      <c r="D78" s="2" t="n">
        <f aca="false">(G$8-C78)*B78</f>
        <v>20.4174647273686</v>
      </c>
    </row>
    <row r="79" customFormat="false" ht="12.75" hidden="false" customHeight="false" outlineLevel="0" collapsed="false">
      <c r="A79" s="1" t="n">
        <v>77</v>
      </c>
      <c r="B79" s="2" t="n">
        <f aca="false">G$9*SIN(RADIANS(A79))</f>
        <v>19.4874012957047</v>
      </c>
      <c r="C79" s="2" t="n">
        <f aca="false">G$9*G$15*SIN(RADIANS(A79)+G$16)</f>
        <v>2.94307437364082</v>
      </c>
      <c r="D79" s="2" t="n">
        <f aca="false">(G$8-C79)*B79</f>
        <v>20.5967338205753</v>
      </c>
    </row>
    <row r="80" customFormat="false" ht="12.75" hidden="false" customHeight="false" outlineLevel="0" collapsed="false">
      <c r="A80" s="1" t="n">
        <v>78</v>
      </c>
      <c r="B80" s="2" t="n">
        <f aca="false">G$9*SIN(RADIANS(A80))</f>
        <v>19.5629520146761</v>
      </c>
      <c r="C80" s="2" t="n">
        <f aca="false">G$9*G$15*SIN(RADIANS(A80)+G$16)</f>
        <v>2.93737812955708</v>
      </c>
      <c r="D80" s="2" t="n">
        <f aca="false">(G$8-C80)*B80</f>
        <v>20.7880206612202</v>
      </c>
    </row>
    <row r="81" customFormat="false" ht="12.75" hidden="false" customHeight="false" outlineLevel="0" collapsed="false">
      <c r="A81" s="1" t="n">
        <v>79</v>
      </c>
      <c r="B81" s="2" t="n">
        <f aca="false">G$9*SIN(RADIANS(A81))</f>
        <v>19.6325436689533</v>
      </c>
      <c r="C81" s="2" t="n">
        <f aca="false">G$9*G$15*SIN(RADIANS(A81)+G$16)</f>
        <v>2.93078713164006</v>
      </c>
      <c r="D81" s="2" t="n">
        <f aca="false">(G$8-C81)*B81</f>
        <v>20.9913683294834</v>
      </c>
    </row>
    <row r="82" customFormat="false" ht="12.75" hidden="false" customHeight="false" outlineLevel="0" collapsed="false">
      <c r="A82" s="1" t="n">
        <v>80</v>
      </c>
      <c r="B82" s="2" t="n">
        <f aca="false">G$9*SIN(RADIANS(A82))</f>
        <v>19.6961550602442</v>
      </c>
      <c r="C82" s="2" t="n">
        <f aca="false">G$9*G$15*SIN(RADIANS(A82)+G$16)</f>
        <v>2.92330338757156</v>
      </c>
      <c r="D82" s="2" t="n">
        <f aca="false">(G$8-C82)*B82</f>
        <v>21.2067834312302</v>
      </c>
    </row>
    <row r="83" customFormat="false" ht="12.75" hidden="false" customHeight="false" outlineLevel="0" collapsed="false">
      <c r="A83" s="1" t="n">
        <v>81</v>
      </c>
      <c r="B83" s="2" t="n">
        <f aca="false">G$9*SIN(RADIANS(A83))</f>
        <v>19.7537668119028</v>
      </c>
      <c r="C83" s="2" t="n">
        <f aca="false">G$9*G$15*SIN(RADIANS(A83)+G$16)</f>
        <v>2.91492917697253</v>
      </c>
      <c r="D83" s="2" t="n">
        <f aca="false">(G$8-C83)*B83</f>
        <v>21.434236012484</v>
      </c>
    </row>
    <row r="84" customFormat="false" ht="12.75" hidden="false" customHeight="false" outlineLevel="0" collapsed="false">
      <c r="A84" s="1" t="n">
        <v>82</v>
      </c>
      <c r="B84" s="2" t="n">
        <f aca="false">G$9*SIN(RADIANS(A84))</f>
        <v>19.8053613748314</v>
      </c>
      <c r="C84" s="2" t="n">
        <f aca="false">G$9*G$15*SIN(RADIANS(A84)+G$16)</f>
        <v>2.90566705070865</v>
      </c>
      <c r="D84" s="2" t="n">
        <f aca="false">(G$8-C84)*B84</f>
        <v>21.6736595251003</v>
      </c>
    </row>
    <row r="85" customFormat="false" ht="12.75" hidden="false" customHeight="false" outlineLevel="0" collapsed="false">
      <c r="A85" s="1" t="n">
        <v>83</v>
      </c>
      <c r="B85" s="2" t="n">
        <f aca="false">G$9*SIN(RADIANS(A85))</f>
        <v>19.8509230328264</v>
      </c>
      <c r="C85" s="2" t="n">
        <f aca="false">G$9*G$15*SIN(RADIANS(A85)+G$16)</f>
        <v>2.89551983011329</v>
      </c>
      <c r="D85" s="2" t="n">
        <f aca="false">(G$8-C85)*B85</f>
        <v>21.9249508437042</v>
      </c>
    </row>
    <row r="86" customFormat="false" ht="12.75" hidden="false" customHeight="false" outlineLevel="0" collapsed="false">
      <c r="A86" s="1" t="n">
        <v>84</v>
      </c>
      <c r="B86" s="2" t="n">
        <f aca="false">G$9*SIN(RADIANS(A86))</f>
        <v>19.8904379073655</v>
      </c>
      <c r="C86" s="2" t="n">
        <f aca="false">G$9*G$15*SIN(RADIANS(A86)+G$16)</f>
        <v>2.88449060612814</v>
      </c>
      <c r="D86" s="2" t="n">
        <f aca="false">(G$8-C86)*B86</f>
        <v>22.187970333891</v>
      </c>
    </row>
    <row r="87" customFormat="false" ht="12.75" hidden="false" customHeight="false" outlineLevel="0" collapsed="false">
      <c r="A87" s="1" t="n">
        <v>85</v>
      </c>
      <c r="B87" s="2" t="n">
        <f aca="false">G$9*SIN(RADIANS(A87))</f>
        <v>19.9238939618349</v>
      </c>
      <c r="C87" s="2" t="n">
        <f aca="false">G$9*G$15*SIN(RADIANS(A87)+G$16)</f>
        <v>2.87258273836169</v>
      </c>
      <c r="D87" s="2" t="n">
        <f aca="false">(G$8-C87)*B87</f>
        <v>22.4625419716241</v>
      </c>
    </row>
    <row r="88" customFormat="false" ht="12.75" hidden="false" customHeight="false" outlineLevel="0" collapsed="false">
      <c r="A88" s="1" t="n">
        <v>86</v>
      </c>
      <c r="B88" s="2" t="n">
        <f aca="false">G$9*SIN(RADIANS(A88))</f>
        <v>19.9512810051965</v>
      </c>
      <c r="C88" s="2" t="n">
        <f aca="false">G$9*G$15*SIN(RADIANS(A88)+G$16)</f>
        <v>2.85979985406579</v>
      </c>
      <c r="D88" s="2" t="n">
        <f aca="false">(G$8-C88)*B88</f>
        <v>22.7484535136995</v>
      </c>
    </row>
    <row r="89" customFormat="false" ht="12.75" hidden="false" customHeight="false" outlineLevel="0" collapsed="false">
      <c r="A89" s="1" t="n">
        <v>87</v>
      </c>
      <c r="B89" s="2" t="n">
        <f aca="false">G$9*SIN(RADIANS(A89))</f>
        <v>19.9725906950915</v>
      </c>
      <c r="C89" s="2" t="n">
        <f aca="false">G$9*G$15*SIN(RADIANS(A89)+G$16)</f>
        <v>2.84614584703084</v>
      </c>
      <c r="D89" s="2" t="n">
        <f aca="false">(G$8-C89)*B89</f>
        <v>23.0454567190845</v>
      </c>
    </row>
    <row r="90" customFormat="false" ht="12.75" hidden="false" customHeight="false" outlineLevel="0" collapsed="false">
      <c r="A90" s="1" t="n">
        <v>88</v>
      </c>
      <c r="B90" s="2" t="n">
        <f aca="false">G$9*SIN(RADIANS(A90))</f>
        <v>19.9878165403819</v>
      </c>
      <c r="C90" s="2" t="n">
        <f aca="false">G$9*G$15*SIN(RADIANS(A90)+G$16)</f>
        <v>2.83162487639965</v>
      </c>
      <c r="D90" s="2" t="n">
        <f aca="false">(G$8-C90)*B90</f>
        <v>23.3532676208698</v>
      </c>
    </row>
    <row r="91" customFormat="false" ht="12.75" hidden="false" customHeight="false" outlineLevel="0" collapsed="false">
      <c r="A91" s="1" t="n">
        <v>89</v>
      </c>
      <c r="B91" s="2" t="n">
        <f aca="false">G$9*SIN(RADIANS(A91))</f>
        <v>19.9969539031278</v>
      </c>
      <c r="C91" s="2" t="n">
        <f aca="false">G$9*G$15*SIN(RADIANS(A91)+G$16)</f>
        <v>2.81624136540055</v>
      </c>
      <c r="D91" s="2" t="n">
        <f aca="false">(G$8-C91)*B91</f>
        <v>23.6715668485148</v>
      </c>
    </row>
    <row r="92" customFormat="false" ht="12.75" hidden="false" customHeight="false" outlineLevel="0" collapsed="false">
      <c r="A92" s="1" t="n">
        <v>90</v>
      </c>
      <c r="B92" s="2" t="n">
        <f aca="false">G$9*SIN(RADIANS(A92))</f>
        <v>20</v>
      </c>
      <c r="C92" s="2" t="n">
        <f aca="false">G$9*G$15*SIN(RADIANS(A92)+G$16)</f>
        <v>2.8</v>
      </c>
      <c r="D92" s="2" t="n">
        <f aca="false">(G$8-C92)*B92</f>
        <v>24</v>
      </c>
    </row>
    <row r="93" customFormat="false" ht="12.75" hidden="false" customHeight="false" outlineLevel="0" collapsed="false">
      <c r="A93" s="1" t="n">
        <v>91</v>
      </c>
      <c r="B93" s="2" t="n">
        <f aca="false">G$9*SIN(RADIANS(A93))</f>
        <v>19.9969539031278</v>
      </c>
      <c r="C93" s="2" t="n">
        <f aca="false">G$9*G$15*SIN(RADIANS(A93)+G$16)</f>
        <v>2.78290572747524</v>
      </c>
      <c r="D93" s="2" t="n">
        <f aca="false">(G$8-C93)*B93</f>
        <v>24.3381780634385</v>
      </c>
    </row>
    <row r="94" customFormat="false" ht="12.75" hidden="false" customHeight="false" outlineLevel="0" collapsed="false">
      <c r="A94" s="1" t="n">
        <v>92</v>
      </c>
      <c r="B94" s="2" t="n">
        <f aca="false">G$9*SIN(RADIANS(A94))</f>
        <v>19.9878165403819</v>
      </c>
      <c r="C94" s="2" t="n">
        <f aca="false">G$9*G$15*SIN(RADIANS(A94)+G$16)</f>
        <v>2.76496375490728</v>
      </c>
      <c r="D94" s="2" t="n">
        <f aca="false">(G$8-C94)*B94</f>
        <v>24.6856778876354</v>
      </c>
    </row>
    <row r="95" customFormat="false" ht="12.75" hidden="false" customHeight="false" outlineLevel="0" collapsed="false">
      <c r="A95" s="1" t="n">
        <v>93</v>
      </c>
      <c r="B95" s="2" t="n">
        <f aca="false">G$9*SIN(RADIANS(A95))</f>
        <v>19.9725906950915</v>
      </c>
      <c r="C95" s="2" t="n">
        <f aca="false">G$9*G$15*SIN(RADIANS(A95)+G$16)</f>
        <v>2.74617954759477</v>
      </c>
      <c r="D95" s="2" t="n">
        <f aca="false">(G$8-C95)*B95</f>
        <v>25.042042701024</v>
      </c>
    </row>
    <row r="96" customFormat="false" ht="12.75" hidden="false" customHeight="false" outlineLevel="0" collapsed="false">
      <c r="A96" s="1" t="n">
        <v>94</v>
      </c>
      <c r="B96" s="2" t="n">
        <f aca="false">G$9*SIN(RADIANS(A96))</f>
        <v>19.9512810051965</v>
      </c>
      <c r="C96" s="2" t="n">
        <f aca="false">G$9*G$15*SIN(RADIANS(A96)+G$16)</f>
        <v>2.72655882738923</v>
      </c>
      <c r="D96" s="2" t="n">
        <f aca="false">(G$8-C96)*B96</f>
        <v>25.4067826783445</v>
      </c>
    </row>
    <row r="97" customFormat="false" ht="12.75" hidden="false" customHeight="false" outlineLevel="0" collapsed="false">
      <c r="A97" s="1" t="n">
        <v>95</v>
      </c>
      <c r="B97" s="2" t="n">
        <f aca="false">G$9*SIN(RADIANS(A97))</f>
        <v>19.9238939618349</v>
      </c>
      <c r="C97" s="2" t="n">
        <f aca="false">G$9*G$15*SIN(RADIANS(A97)+G$16)</f>
        <v>2.70610757095209</v>
      </c>
      <c r="D97" s="2" t="n">
        <f aca="false">(G$8-C97)*B97</f>
        <v>25.7793755543716</v>
      </c>
    </row>
    <row r="98" customFormat="false" ht="12.75" hidden="false" customHeight="false" outlineLevel="0" collapsed="false">
      <c r="A98" s="1" t="n">
        <v>96</v>
      </c>
      <c r="B98" s="2" t="n">
        <f aca="false">G$9*SIN(RADIANS(A98))</f>
        <v>19.8904379073655</v>
      </c>
      <c r="C98" s="2" t="n">
        <f aca="false">G$9*G$15*SIN(RADIANS(A98)+G$16)</f>
        <v>2.68483200793419</v>
      </c>
      <c r="D98" s="2" t="n">
        <f aca="false">(G$8-C98)*B98</f>
        <v>26.1592672839396</v>
      </c>
    </row>
    <row r="99" customFormat="false" ht="12.75" hidden="false" customHeight="false" outlineLevel="0" collapsed="false">
      <c r="A99" s="1" t="n">
        <v>97</v>
      </c>
      <c r="B99" s="2" t="n">
        <f aca="false">G$9*SIN(RADIANS(A99))</f>
        <v>19.8509230328264</v>
      </c>
      <c r="C99" s="2" t="n">
        <f aca="false">G$9*G$15*SIN(RADIANS(A99)+G$16)</f>
        <v>2.66273861907812</v>
      </c>
      <c r="D99" s="2" t="n">
        <f aca="false">(G$8-C99)*B99</f>
        <v>26.5458727474515</v>
      </c>
    </row>
    <row r="100" customFormat="false" ht="12.75" hidden="false" customHeight="false" outlineLevel="0" collapsed="false">
      <c r="A100" s="1" t="n">
        <v>98</v>
      </c>
      <c r="B100" s="2" t="n">
        <f aca="false">G$9*SIN(RADIANS(A100))</f>
        <v>19.8053613748314</v>
      </c>
      <c r="C100" s="2" t="n">
        <f aca="false">G$9*G$15*SIN(RADIANS(A100)+G$16)</f>
        <v>2.63983413424415</v>
      </c>
      <c r="D100" s="2" t="n">
        <f aca="false">(G$8-C100)*B100</f>
        <v>26.9385765010051</v>
      </c>
    </row>
    <row r="101" customFormat="false" ht="12.75" hidden="false" customHeight="false" outlineLevel="0" collapsed="false">
      <c r="A101" s="1" t="n">
        <v>99</v>
      </c>
      <c r="B101" s="2" t="n">
        <f aca="false">G$9*SIN(RADIANS(A101))</f>
        <v>19.7537668119028</v>
      </c>
      <c r="C101" s="2" t="n">
        <f aca="false">G$9*G$15*SIN(RADIANS(A101)+G$16)</f>
        <v>2.61612553036024</v>
      </c>
      <c r="D101" s="2" t="n">
        <f aca="false">(G$8-C101)*B101</f>
        <v>27.3367335702094</v>
      </c>
    </row>
    <row r="102" customFormat="false" ht="12.75" hidden="false" customHeight="false" outlineLevel="0" collapsed="false">
      <c r="A102" s="1" t="n">
        <v>100</v>
      </c>
      <c r="B102" s="2" t="n">
        <f aca="false">G$9*SIN(RADIANS(A102))</f>
        <v>19.6961550602442</v>
      </c>
      <c r="C102" s="2" t="n">
        <f aca="false">G$9*G$15*SIN(RADIANS(A102)+G$16)</f>
        <v>2.59162002929681</v>
      </c>
      <c r="D102" s="2" t="n">
        <f aca="false">(G$8-C102)*B102</f>
        <v>27.7396702867122</v>
      </c>
    </row>
    <row r="103" customFormat="false" ht="12.75" hidden="false" customHeight="false" outlineLevel="0" collapsed="false">
      <c r="A103" s="1" t="n">
        <v>101</v>
      </c>
      <c r="B103" s="2" t="n">
        <f aca="false">G$9*SIN(RADIANS(A103))</f>
        <v>19.6325436689533</v>
      </c>
      <c r="C103" s="2" t="n">
        <f aca="false">G$9*G$15*SIN(RADIANS(A103)+G$16)</f>
        <v>2.56632509566686</v>
      </c>
      <c r="D103" s="2" t="n">
        <f aca="false">(G$8-C103)*B103</f>
        <v>28.1466851664027</v>
      </c>
    </row>
    <row r="104" customFormat="false" ht="12.75" hidden="false" customHeight="false" outlineLevel="0" collapsed="false">
      <c r="A104" s="1" t="n">
        <v>102</v>
      </c>
      <c r="B104" s="2" t="n">
        <f aca="false">G$9*SIN(RADIANS(A104))</f>
        <v>19.5629520146761</v>
      </c>
      <c r="C104" s="2" t="n">
        <f aca="false">G$9*G$15*SIN(RADIANS(A104)+G$16)</f>
        <v>2.54024843455223</v>
      </c>
      <c r="D104" s="2" t="n">
        <f aca="false">(G$8-C104)*B104</f>
        <v>28.5570498282031</v>
      </c>
    </row>
    <row r="105" customFormat="false" ht="12.75" hidden="false" customHeight="false" outlineLevel="0" collapsed="false">
      <c r="A105" s="1" t="n">
        <v>103</v>
      </c>
      <c r="B105" s="2" t="n">
        <f aca="false">G$9*SIN(RADIANS(A105))</f>
        <v>19.4874012957047</v>
      </c>
      <c r="C105" s="2" t="n">
        <f aca="false">G$9*G$15*SIN(RADIANS(A105)+G$16)</f>
        <v>2.51339798915649</v>
      </c>
      <c r="D105" s="2" t="n">
        <f aca="false">(G$8-C105)*B105</f>
        <v>28.970009952309</v>
      </c>
    </row>
    <row r="106" customFormat="false" ht="12.75" hidden="false" customHeight="false" outlineLevel="0" collapsed="false">
      <c r="A106" s="1" t="n">
        <v>104</v>
      </c>
      <c r="B106" s="2" t="n">
        <f aca="false">G$9*SIN(RADIANS(A106))</f>
        <v>19.4059145255199</v>
      </c>
      <c r="C106" s="2" t="n">
        <f aca="false">G$9*G$15*SIN(RADIANS(A106)+G$16)</f>
        <v>2.48578193838543</v>
      </c>
      <c r="D106" s="2" t="n">
        <f aca="false">(G$8-C106)*B106</f>
        <v>29.3847862766909</v>
      </c>
    </row>
    <row r="107" customFormat="false" ht="12.75" hidden="false" customHeight="false" outlineLevel="0" collapsed="false">
      <c r="A107" s="1" t="n">
        <v>105</v>
      </c>
      <c r="B107" s="2" t="n">
        <f aca="false">G$9*SIN(RADIANS(A107))</f>
        <v>19.3185165257814</v>
      </c>
      <c r="C107" s="2" t="n">
        <f aca="false">G$9*G$15*SIN(RADIANS(A107)+G$16)</f>
        <v>2.45740869435562</v>
      </c>
      <c r="D107" s="2" t="n">
        <f aca="false">(G$8-C107)*B107</f>
        <v>29.8005756306177</v>
      </c>
    </row>
    <row r="108" customFormat="false" ht="12.75" hidden="false" customHeight="false" outlineLevel="0" collapsed="false">
      <c r="A108" s="1" t="n">
        <v>106</v>
      </c>
      <c r="B108" s="2" t="n">
        <f aca="false">G$9*SIN(RADIANS(A108))</f>
        <v>19.2252339187664</v>
      </c>
      <c r="C108" s="2" t="n">
        <f aca="false">G$9*G$15*SIN(RADIANS(A108)+G$16)</f>
        <v>2.42828689983206</v>
      </c>
      <c r="D108" s="2" t="n">
        <f aca="false">(G$8-C108)*B108</f>
        <v>30.2165520039182</v>
      </c>
    </row>
    <row r="109" customFormat="false" ht="12.75" hidden="false" customHeight="false" outlineLevel="0" collapsed="false">
      <c r="A109" s="1" t="n">
        <v>107</v>
      </c>
      <c r="B109" s="2" t="n">
        <f aca="false">G$9*SIN(RADIANS(A109))</f>
        <v>19.1260951192607</v>
      </c>
      <c r="C109" s="2" t="n">
        <f aca="false">G$9*G$15*SIN(RADIANS(A109)+G$16)</f>
        <v>2.39842542559546</v>
      </c>
      <c r="D109" s="2" t="n">
        <f aca="false">(G$8-C109)*B109</f>
        <v>30.6318676506507</v>
      </c>
    </row>
    <row r="110" customFormat="false" ht="12.75" hidden="false" customHeight="false" outlineLevel="0" collapsed="false">
      <c r="A110" s="1" t="n">
        <v>108</v>
      </c>
      <c r="B110" s="2" t="n">
        <f aca="false">G$9*SIN(RADIANS(A110))</f>
        <v>19.0211303259031</v>
      </c>
      <c r="C110" s="2" t="n">
        <f aca="false">G$9*G$15*SIN(RADIANS(A110)+G$16)</f>
        <v>2.36783336774016</v>
      </c>
      <c r="D110" s="2" t="n">
        <f aca="false">(G$8-C110)*B110</f>
        <v>31.0456542258047</v>
      </c>
    </row>
    <row r="111" customFormat="false" ht="12.75" hidden="false" customHeight="false" outlineLevel="0" collapsed="false">
      <c r="A111" s="1" t="n">
        <v>109</v>
      </c>
      <c r="B111" s="2" t="n">
        <f aca="false">G$9*SIN(RADIANS(A111))</f>
        <v>18.9103715119863</v>
      </c>
      <c r="C111" s="2" t="n">
        <f aca="false">G$9*G$15*SIN(RADIANS(A111)+G$16)</f>
        <v>2.33652004490333</v>
      </c>
      <c r="D111" s="2" t="n">
        <f aca="false">(G$8-C111)*B111</f>
        <v>31.4570239536204</v>
      </c>
    </row>
    <row r="112" customFormat="false" ht="12.75" hidden="false" customHeight="false" outlineLevel="0" collapsed="false">
      <c r="A112" s="1" t="n">
        <v>110</v>
      </c>
      <c r="B112" s="2" t="n">
        <f aca="false">G$9*SIN(RADIANS(A112))</f>
        <v>18.7938524157182</v>
      </c>
      <c r="C112" s="2" t="n">
        <f aca="false">G$9*G$15*SIN(RADIANS(A112)+G$16)</f>
        <v>2.30449499542644</v>
      </c>
      <c r="D112" s="2" t="n">
        <f aca="false">(G$8-C112)*B112</f>
        <v>31.865070826067</v>
      </c>
    </row>
    <row r="113" customFormat="false" ht="12.75" hidden="false" customHeight="false" outlineLevel="0" collapsed="false">
      <c r="A113" s="1" t="n">
        <v>111</v>
      </c>
      <c r="B113" s="2" t="n">
        <f aca="false">G$9*SIN(RADIANS(A113))</f>
        <v>18.671608529944</v>
      </c>
      <c r="C113" s="2" t="n">
        <f aca="false">G$9*G$15*SIN(RADIANS(A113)+G$16)</f>
        <v>2.27176797444981</v>
      </c>
      <c r="D113" s="2" t="n">
        <f aca="false">(G$8-C113)*B113</f>
        <v>32.2688718299855</v>
      </c>
    </row>
    <row r="114" customFormat="false" ht="12.75" hidden="false" customHeight="false" outlineLevel="0" collapsed="false">
      <c r="A114" s="1" t="n">
        <v>112</v>
      </c>
      <c r="B114" s="2" t="n">
        <f aca="false">G$9*SIN(RADIANS(A114))</f>
        <v>18.5436770913358</v>
      </c>
      <c r="C114" s="2" t="n">
        <f aca="false">G$9*G$15*SIN(RADIANS(A114)+G$16)</f>
        <v>2.23834895094104</v>
      </c>
      <c r="D114" s="2" t="n">
        <f aca="false">(G$8-C114)*B114</f>
        <v>32.6674882013622</v>
      </c>
    </row>
    <row r="115" customFormat="false" ht="12.75" hidden="false" customHeight="false" outlineLevel="0" collapsed="false">
      <c r="A115" s="1" t="n">
        <v>113</v>
      </c>
      <c r="B115" s="2" t="n">
        <f aca="false">G$9*SIN(RADIANS(A115))</f>
        <v>18.4100970690488</v>
      </c>
      <c r="C115" s="2" t="n">
        <f aca="false">G$9*G$15*SIN(RADIANS(A115)+G$16)</f>
        <v>2.20424810465845</v>
      </c>
      <c r="D115" s="2" t="n">
        <f aca="false">(G$8-C115)*B115</f>
        <v>33.0599667051664</v>
      </c>
    </row>
    <row r="116" customFormat="false" ht="12.75" hidden="false" customHeight="false" outlineLevel="0" collapsed="false">
      <c r="A116" s="1" t="n">
        <v>114</v>
      </c>
      <c r="B116" s="2" t="n">
        <f aca="false">G$9*SIN(RADIANS(A116))</f>
        <v>18.270909152852</v>
      </c>
      <c r="C116" s="2" t="n">
        <f aca="false">G$9*G$15*SIN(RADIANS(A116)+G$16)</f>
        <v>2.16947582305014</v>
      </c>
      <c r="D116" s="2" t="n">
        <f aca="false">(G$8-C116)*B116</f>
        <v>33.4453409391501</v>
      </c>
    </row>
    <row r="117" customFormat="false" ht="12.75" hidden="false" customHeight="false" outlineLevel="0" collapsed="false">
      <c r="A117" s="1" t="n">
        <v>115</v>
      </c>
      <c r="B117" s="2" t="n">
        <f aca="false">G$9*SIN(RADIANS(A117))</f>
        <v>18.126155740733</v>
      </c>
      <c r="C117" s="2" t="n">
        <f aca="false">G$9*G$15*SIN(RADIANS(A117)+G$16)</f>
        <v>2.13404269808995</v>
      </c>
      <c r="D117" s="2" t="n">
        <f aca="false">(G$8-C117)*B117</f>
        <v>33.8226326599795</v>
      </c>
    </row>
    <row r="118" customFormat="false" ht="12.75" hidden="false" customHeight="false" outlineLevel="0" collapsed="false">
      <c r="A118" s="1" t="n">
        <v>116</v>
      </c>
      <c r="B118" s="2" t="n">
        <f aca="false">G$9*SIN(RADIANS(A118))</f>
        <v>17.9758809259833</v>
      </c>
      <c r="C118" s="2" t="n">
        <f aca="false">G$9*G$15*SIN(RADIANS(A118)+G$16)</f>
        <v>2.09795952305099</v>
      </c>
      <c r="D118" s="2" t="n">
        <f aca="false">(G$8-C118)*B118</f>
        <v>34.1908531300361</v>
      </c>
    </row>
    <row r="119" customFormat="false" ht="12.75" hidden="false" customHeight="false" outlineLevel="0" collapsed="false">
      <c r="A119" s="1" t="n">
        <v>117</v>
      </c>
      <c r="B119" s="2" t="n">
        <f aca="false">G$9*SIN(RADIANS(A119))</f>
        <v>17.8201304837674</v>
      </c>
      <c r="C119" s="2" t="n">
        <f aca="false">G$9*G$15*SIN(RADIANS(A119)+G$16)</f>
        <v>2.06123728921791</v>
      </c>
      <c r="D119" s="2" t="n">
        <f aca="false">(G$8-C119)*B119</f>
        <v>34.5490044831994</v>
      </c>
    </row>
    <row r="120" customFormat="false" ht="12.75" hidden="false" customHeight="false" outlineLevel="0" collapsed="false">
      <c r="A120" s="1" t="n">
        <v>118</v>
      </c>
      <c r="B120" s="2" t="n">
        <f aca="false">G$9*SIN(RADIANS(A120))</f>
        <v>17.6589518571785</v>
      </c>
      <c r="C120" s="2" t="n">
        <f aca="false">G$9*G$15*SIN(RADIANS(A120)+G$16)</f>
        <v>2.02388718253888</v>
      </c>
      <c r="D120" s="2" t="n">
        <f aca="false">(G$8-C120)*B120</f>
        <v>34.8960811078993</v>
      </c>
    </row>
    <row r="121" customFormat="false" ht="12.75" hidden="false" customHeight="false" outlineLevel="0" collapsed="false">
      <c r="A121" s="1" t="n">
        <v>119</v>
      </c>
      <c r="B121" s="2" t="n">
        <f aca="false">G$9*SIN(RADIANS(A121))</f>
        <v>17.4923941427879</v>
      </c>
      <c r="C121" s="2" t="n">
        <f aca="false">G$9*G$15*SIN(RADIANS(A121)+G$16)</f>
        <v>1.98592058021822</v>
      </c>
      <c r="D121" s="2" t="n">
        <f aca="false">(G$8-C121)*B121</f>
        <v>35.2310710457005</v>
      </c>
    </row>
    <row r="122" customFormat="false" ht="12.75" hidden="false" customHeight="false" outlineLevel="0" collapsed="false">
      <c r="A122" s="1" t="n">
        <v>120</v>
      </c>
      <c r="B122" s="2" t="n">
        <f aca="false">G$9*SIN(RADIANS(A122))</f>
        <v>17.3205080756888</v>
      </c>
      <c r="C122" s="2" t="n">
        <f aca="false">G$9*G$15*SIN(RADIANS(A122)+G$16)</f>
        <v>1.94734904725078</v>
      </c>
      <c r="D122" s="2" t="n">
        <f aca="false">(G$8-C122)*B122</f>
        <v>35.5529574036631</v>
      </c>
    </row>
    <row r="123" customFormat="false" ht="12.75" hidden="false" customHeight="false" outlineLevel="0" collapsed="false">
      <c r="A123" s="1" t="n">
        <v>121</v>
      </c>
      <c r="B123" s="2" t="n">
        <f aca="false">G$9*SIN(RADIANS(A123))</f>
        <v>17.1433460140422</v>
      </c>
      <c r="C123" s="2" t="n">
        <f aca="false">G$9*G$15*SIN(RADIANS(A123)+G$16)</f>
        <v>1.90818433289915</v>
      </c>
      <c r="D123" s="2" t="n">
        <f aca="false">(G$8-C123)*B123</f>
        <v>35.8607197787044</v>
      </c>
    </row>
    <row r="124" customFormat="false" ht="12.75" hidden="false" customHeight="false" outlineLevel="0" collapsed="false">
      <c r="A124" s="1" t="n">
        <v>122</v>
      </c>
      <c r="B124" s="2" t="n">
        <f aca="false">G$9*SIN(RADIANS(A124))</f>
        <v>16.9609619231285</v>
      </c>
      <c r="C124" s="2" t="n">
        <f aca="false">G$9*G$15*SIN(RADIANS(A124)+G$16)</f>
        <v>1.86843836711473</v>
      </c>
      <c r="D124" s="2" t="n">
        <f aca="false">(G$8-C124)*B124</f>
        <v>36.1533356921688</v>
      </c>
    </row>
    <row r="125" customFormat="false" ht="12.75" hidden="false" customHeight="false" outlineLevel="0" collapsed="false">
      <c r="A125" s="1" t="n">
        <v>123</v>
      </c>
      <c r="B125" s="2" t="n">
        <f aca="false">G$9*SIN(RADIANS(A125))</f>
        <v>16.7734113589085</v>
      </c>
      <c r="C125" s="2" t="n">
        <f aca="false">G$9*G$15*SIN(RADIANS(A125)+G$16)</f>
        <v>1.82812325690371</v>
      </c>
      <c r="D125" s="2" t="n">
        <f aca="false">(G$8-C125)*B125</f>
        <v>36.4297820328005</v>
      </c>
    </row>
    <row r="126" customFormat="false" ht="12.75" hidden="false" customHeight="false" outlineLevel="0" collapsed="false">
      <c r="A126" s="1" t="n">
        <v>124</v>
      </c>
      <c r="B126" s="2" t="n">
        <f aca="false">G$9*SIN(RADIANS(A126))</f>
        <v>16.5807514511008</v>
      </c>
      <c r="C126" s="2" t="n">
        <f aca="false">G$9*G$15*SIN(RADIANS(A126)+G$16)</f>
        <v>1.78725128263921</v>
      </c>
      <c r="D126" s="2" t="n">
        <f aca="false">(G$8-C126)*B126</f>
        <v>36.6890365063014</v>
      </c>
    </row>
    <row r="127" customFormat="false" ht="12.75" hidden="false" customHeight="false" outlineLevel="0" collapsed="false">
      <c r="A127" s="1" t="n">
        <v>125</v>
      </c>
      <c r="B127" s="2" t="n">
        <f aca="false">G$9*SIN(RADIANS(A127))</f>
        <v>16.3830408857798</v>
      </c>
      <c r="C127" s="2" t="n">
        <f aca="false">G$9*G$15*SIN(RADIANS(A127)+G$16)</f>
        <v>1.74583489432053</v>
      </c>
      <c r="D127" s="2" t="n">
        <f aca="false">(G$8-C127)*B127</f>
        <v>36.930079089645</v>
      </c>
    </row>
    <row r="128" customFormat="false" ht="12.75" hidden="false" customHeight="false" outlineLevel="0" collapsed="false">
      <c r="A128" s="1" t="n">
        <v>126</v>
      </c>
      <c r="B128" s="2" t="n">
        <f aca="false">G$9*SIN(RADIANS(A128))</f>
        <v>16.180339887499</v>
      </c>
      <c r="C128" s="2" t="n">
        <f aca="false">G$9*G$15*SIN(RADIANS(A128)+G$16)</f>
        <v>1.70388670778076</v>
      </c>
      <c r="D128" s="2" t="n">
        <f aca="false">(G$8-C128)*B128</f>
        <v>37.1518934883116</v>
      </c>
    </row>
    <row r="129" customFormat="false" ht="12.75" hidden="false" customHeight="false" outlineLevel="0" collapsed="false">
      <c r="A129" s="1" t="n">
        <v>127</v>
      </c>
      <c r="B129" s="2" t="n">
        <f aca="false">G$9*SIN(RADIANS(A129))</f>
        <v>15.9727102009459</v>
      </c>
      <c r="C129" s="2" t="n">
        <f aca="false">G$9*G$15*SIN(RADIANS(A129)+G$16)</f>
        <v>1.66141950084387</v>
      </c>
      <c r="D129" s="2" t="n">
        <f aca="false">(G$8-C129)*B129</f>
        <v>37.3534685946042</v>
      </c>
    </row>
    <row r="130" customFormat="false" ht="12.75" hidden="false" customHeight="false" outlineLevel="0" collapsed="false">
      <c r="A130" s="1" t="n">
        <v>128</v>
      </c>
      <c r="B130" s="2" t="n">
        <f aca="false">G$9*SIN(RADIANS(A130))</f>
        <v>15.7602150721344</v>
      </c>
      <c r="C130" s="2" t="n">
        <f aca="false">G$9*G$15*SIN(RADIANS(A130)+G$16)</f>
        <v>1.61844620943249</v>
      </c>
      <c r="D130" s="2" t="n">
        <f aca="false">(G$8-C130)*B130</f>
        <v>37.5337999452009</v>
      </c>
    </row>
    <row r="131" customFormat="false" ht="12.75" hidden="false" customHeight="false" outlineLevel="0" collapsed="false">
      <c r="A131" s="1" t="n">
        <v>129</v>
      </c>
      <c r="B131" s="2" t="n">
        <f aca="false">G$9*SIN(RADIANS(A131))</f>
        <v>15.5429192291394</v>
      </c>
      <c r="C131" s="2" t="n">
        <f aca="false">G$9*G$15*SIN(RADIANS(A131)+G$16)</f>
        <v>1.57497992362749</v>
      </c>
      <c r="D131" s="2" t="n">
        <f aca="false">(G$8-C131)*B131</f>
        <v>37.6918911760995</v>
      </c>
    </row>
    <row r="132" customFormat="false" ht="12.75" hidden="false" customHeight="false" outlineLevel="0" collapsed="false">
      <c r="A132" s="1" t="n">
        <v>130</v>
      </c>
      <c r="B132" s="2" t="n">
        <f aca="false">G$9*SIN(RADIANS(A132))</f>
        <v>15.3208888623796</v>
      </c>
      <c r="C132" s="2" t="n">
        <f aca="false">G$9*G$15*SIN(RADIANS(A132)+G$16)</f>
        <v>1.53103388368057</v>
      </c>
      <c r="D132" s="2" t="n">
        <f aca="false">(G$8-C132)*B132</f>
        <v>37.8267554731109</v>
      </c>
    </row>
    <row r="133" customFormat="false" ht="12.75" hidden="false" customHeight="false" outlineLevel="0" collapsed="false">
      <c r="A133" s="1" t="n">
        <v>131</v>
      </c>
      <c r="B133" s="2" t="n">
        <f aca="false">G$9*SIN(RADIANS(A133))</f>
        <v>15.0941916044554</v>
      </c>
      <c r="C133" s="2" t="n">
        <f aca="false">G$9*G$15*SIN(RADIANS(A133)+G$16)</f>
        <v>1.48662147598122</v>
      </c>
      <c r="D133" s="2" t="n">
        <f aca="false">(G$8-C133)*B133</f>
        <v>37.9374170160628</v>
      </c>
    </row>
    <row r="134" customFormat="false" ht="12.75" hidden="false" customHeight="false" outlineLevel="0" collapsed="false">
      <c r="A134" s="1" t="n">
        <v>132</v>
      </c>
      <c r="B134" s="2" t="n">
        <f aca="false">G$9*SIN(RADIANS(A134))</f>
        <v>14.8628965095479</v>
      </c>
      <c r="C134" s="2" t="n">
        <f aca="false">G$9*G$15*SIN(RADIANS(A134)+G$16)</f>
        <v>1.44175622897907</v>
      </c>
      <c r="D134" s="2" t="n">
        <f aca="false">(G$8-C134)*B134</f>
        <v>38.0229124148797</v>
      </c>
    </row>
    <row r="135" customFormat="false" ht="12.75" hidden="false" customHeight="false" outlineLevel="0" collapsed="false">
      <c r="A135" s="1" t="n">
        <v>133</v>
      </c>
      <c r="B135" s="2" t="n">
        <f aca="false">G$9*SIN(RADIANS(A135))</f>
        <v>14.6270740323834</v>
      </c>
      <c r="C135" s="2" t="n">
        <f aca="false">G$9*G$15*SIN(RADIANS(A135)+G$16)</f>
        <v>1.39645180906296</v>
      </c>
      <c r="D135" s="2" t="n">
        <f aca="false">(G$8-C135)*B135</f>
        <v>38.082292135714</v>
      </c>
    </row>
    <row r="136" customFormat="false" ht="12.75" hidden="false" customHeight="false" outlineLevel="0" collapsed="false">
      <c r="A136" s="1" t="n">
        <v>134</v>
      </c>
      <c r="B136" s="2" t="n">
        <f aca="false">G$9*SIN(RADIANS(A136))</f>
        <v>14.386796006773</v>
      </c>
      <c r="C136" s="2" t="n">
        <f aca="false">G$9*G$15*SIN(RADIANS(A136)+G$16)</f>
        <v>1.35072201639808</v>
      </c>
      <c r="D136" s="2" t="n">
        <f aca="false">(G$8-C136)*B136</f>
        <v>38.1146219153158</v>
      </c>
    </row>
    <row r="137" customFormat="false" ht="12.75" hidden="false" customHeight="false" outlineLevel="0" collapsed="false">
      <c r="A137" s="1" t="n">
        <v>135</v>
      </c>
      <c r="B137" s="2" t="n">
        <f aca="false">G$9*SIN(RADIANS(A137))</f>
        <v>14.142135623731</v>
      </c>
      <c r="C137" s="2" t="n">
        <f aca="false">G$9*G$15*SIN(RADIANS(A137)+G$16)</f>
        <v>1.30458078072226</v>
      </c>
      <c r="D137" s="2" t="n">
        <f aca="false">(G$8-C137)*B137</f>
        <v>38.1189841618368</v>
      </c>
    </row>
    <row r="138" customFormat="false" ht="12.75" hidden="false" customHeight="false" outlineLevel="0" collapsed="false">
      <c r="A138" s="1" t="n">
        <v>136</v>
      </c>
      <c r="B138" s="2" t="n">
        <f aca="false">G$9*SIN(RADIANS(A138))</f>
        <v>13.8931674091799</v>
      </c>
      <c r="C138" s="2" t="n">
        <f aca="false">G$9*G$15*SIN(RADIANS(A138)+G$16)</f>
        <v>1.25804215710288</v>
      </c>
      <c r="D138" s="2" t="n">
        <f aca="false">(G$8-C138)*B138</f>
        <v>38.0944793402836</v>
      </c>
    </row>
    <row r="139" customFormat="false" ht="12.75" hidden="false" customHeight="false" outlineLevel="0" collapsed="false">
      <c r="A139" s="1" t="n">
        <v>137</v>
      </c>
      <c r="B139" s="2" t="n">
        <f aca="false">G$9*SIN(RADIANS(A139))</f>
        <v>13.63996720125</v>
      </c>
      <c r="C139" s="2" t="n">
        <f aca="false">G$9*G$15*SIN(RADIANS(A139)+G$16)</f>
        <v>1.21112032165552</v>
      </c>
      <c r="D139" s="2" t="n">
        <f aca="false">(G$8-C139)*B139</f>
        <v>38.0402273408513</v>
      </c>
    </row>
    <row r="140" customFormat="false" ht="12.75" hidden="false" customHeight="false" outlineLevel="0" collapsed="false">
      <c r="A140" s="1" t="n">
        <v>138</v>
      </c>
      <c r="B140" s="2" t="n">
        <f aca="false">G$9*SIN(RADIANS(A140))</f>
        <v>13.3826121271772</v>
      </c>
      <c r="C140" s="2" t="n">
        <f aca="false">G$9*G$15*SIN(RADIANS(A140)+G$16)</f>
        <v>1.1638295672258</v>
      </c>
      <c r="D140" s="2" t="n">
        <f aca="false">(G$8-C140)*B140</f>
        <v>37.9553688283854</v>
      </c>
    </row>
    <row r="141" customFormat="false" ht="12.75" hidden="false" customHeight="false" outlineLevel="0" collapsed="false">
      <c r="A141" s="1" t="n">
        <v>139</v>
      </c>
      <c r="B141" s="2" t="n">
        <f aca="false">G$9*SIN(RADIANS(A141))</f>
        <v>13.1211805798101</v>
      </c>
      <c r="C141" s="2" t="n">
        <f aca="false">G$9*G$15*SIN(RADIANS(A141)+G$16)</f>
        <v>1.11618429903563</v>
      </c>
      <c r="D141" s="2" t="n">
        <f aca="false">(G$8-C141)*B141</f>
        <v>37.8390665712453</v>
      </c>
    </row>
    <row r="142" customFormat="false" ht="12.75" hidden="false" customHeight="false" outlineLevel="0" collapsed="false">
      <c r="A142" s="1" t="n">
        <v>140</v>
      </c>
      <c r="B142" s="2" t="n">
        <f aca="false">G$9*SIN(RADIANS(A142))</f>
        <v>12.8557521937308</v>
      </c>
      <c r="C142" s="2" t="n">
        <f aca="false">G$9*G$15*SIN(RADIANS(A142)+G$16)</f>
        <v>1.06819903029525</v>
      </c>
      <c r="D142" s="2" t="n">
        <f aca="false">(G$8-C142)*B142</f>
        <v>37.6905067478639</v>
      </c>
    </row>
    <row r="143" customFormat="false" ht="12.75" hidden="false" customHeight="false" outlineLevel="0" collapsed="false">
      <c r="A143" s="1" t="n">
        <v>141</v>
      </c>
      <c r="B143" s="2" t="n">
        <f aca="false">G$9*SIN(RADIANS(A143))</f>
        <v>12.5864078209967</v>
      </c>
      <c r="C143" s="2" t="n">
        <f aca="false">G$9*G$15*SIN(RADIANS(A143)+G$16)</f>
        <v>1.01988837778237</v>
      </c>
      <c r="D143" s="2" t="n">
        <f aca="false">(G$8-C143)*B143</f>
        <v>37.5089002293233</v>
      </c>
    </row>
    <row r="144" customFormat="false" ht="12.75" hidden="false" customHeight="false" outlineLevel="0" collapsed="false">
      <c r="A144" s="1" t="n">
        <v>142</v>
      </c>
      <c r="B144" s="2" t="n">
        <f aca="false">G$9*SIN(RADIANS(A144))</f>
        <v>12.3132295065132</v>
      </c>
      <c r="C144" s="2" t="n">
        <f aca="false">G$9*G$15*SIN(RADIANS(A144)+G$16)</f>
        <v>0.971267057389731</v>
      </c>
      <c r="D144" s="2" t="n">
        <f aca="false">(G$8-C144)*B144</f>
        <v>37.2934838362972</v>
      </c>
    </row>
    <row r="145" customFormat="false" ht="12.75" hidden="false" customHeight="false" outlineLevel="0" collapsed="false">
      <c r="A145" s="1" t="n">
        <v>143</v>
      </c>
      <c r="B145" s="2" t="n">
        <f aca="false">G$9*SIN(RADIANS(A145))</f>
        <v>12.036300463041</v>
      </c>
      <c r="C145" s="2" t="n">
        <f aca="false">G$9*G$15*SIN(RADIANS(A145)+G$16)</f>
        <v>0.922349879642541</v>
      </c>
      <c r="D145" s="2" t="n">
        <f aca="false">(G$8-C145)*B145</f>
        <v>37.0435215687366</v>
      </c>
    </row>
    <row r="146" customFormat="false" ht="12.75" hidden="false" customHeight="false" outlineLevel="0" collapsed="false">
      <c r="A146" s="1" t="n">
        <v>144</v>
      </c>
      <c r="B146" s="2" t="n">
        <f aca="false">G$9*SIN(RADIANS(A146))</f>
        <v>11.7557050458495</v>
      </c>
      <c r="C146" s="2" t="n">
        <f aca="false">G$9*G$15*SIN(RADIANS(A146)+G$16)</f>
        <v>0.873151745187006</v>
      </c>
      <c r="D146" s="2" t="n">
        <f aca="false">(G$8-C146)*B146</f>
        <v>36.7583058067107</v>
      </c>
    </row>
    <row r="147" customFormat="false" ht="12.75" hidden="false" customHeight="false" outlineLevel="0" collapsed="false">
      <c r="A147" s="1" t="n">
        <v>145</v>
      </c>
      <c r="B147" s="2" t="n">
        <f aca="false">G$9*SIN(RADIANS(A147))</f>
        <v>11.4715287270209</v>
      </c>
      <c r="C147" s="2" t="n">
        <f aca="false">G$9*G$15*SIN(RADIANS(A147)+G$16)</f>
        <v>0.823687640251477</v>
      </c>
      <c r="D147" s="2" t="n">
        <f aca="false">(G$8-C147)*B147</f>
        <v>36.4371584808468</v>
      </c>
    </row>
    <row r="148" customFormat="false" ht="12.75" hidden="false" customHeight="false" outlineLevel="0" collapsed="false">
      <c r="A148" s="1" t="n">
        <v>146</v>
      </c>
      <c r="B148" s="2" t="n">
        <f aca="false">G$9*SIN(RADIANS(A148))</f>
        <v>11.1838580694149</v>
      </c>
      <c r="C148" s="2" t="n">
        <f aca="false">G$9*G$15*SIN(RADIANS(A148)+G$16)</f>
        <v>0.773972632081487</v>
      </c>
      <c r="D148" s="2" t="n">
        <f aca="false">(G$8-C148)*B148</f>
        <v>36.0794322108489</v>
      </c>
    </row>
    <row r="149" customFormat="false" ht="12.75" hidden="false" customHeight="false" outlineLevel="0" collapsed="false">
      <c r="A149" s="1" t="n">
        <v>147</v>
      </c>
      <c r="B149" s="2" t="n">
        <f aca="false">G$9*SIN(RADIANS(A149))</f>
        <v>10.8927807003005</v>
      </c>
      <c r="C149" s="2" t="n">
        <f aca="false">G$9*G$15*SIN(RADIANS(A149)+G$16)</f>
        <v>0.724021864350123</v>
      </c>
      <c r="D149" s="2" t="n">
        <f aca="false">(G$8-C149)*B149</f>
        <v>35.6845114106135</v>
      </c>
    </row>
    <row r="150" customFormat="false" ht="12.75" hidden="false" customHeight="false" outlineLevel="0" collapsed="false">
      <c r="A150" s="1" t="n">
        <v>148</v>
      </c>
      <c r="B150" s="2" t="n">
        <f aca="false">G$9*SIN(RADIANS(A150))</f>
        <v>10.5983852846641</v>
      </c>
      <c r="C150" s="2" t="n">
        <f aca="false">G$9*G$15*SIN(RADIANS(A150)+G$16)</f>
        <v>0.67385055254512</v>
      </c>
      <c r="D150" s="2" t="n">
        <f aca="false">(G$8-C150)*B150</f>
        <v>35.2518133584994</v>
      </c>
    </row>
    <row r="151" customFormat="false" ht="12.75" hidden="false" customHeight="false" outlineLevel="0" collapsed="false">
      <c r="A151" s="1" t="n">
        <v>149</v>
      </c>
      <c r="B151" s="2" t="n">
        <f aca="false">G$9*SIN(RADIANS(A151))</f>
        <v>10.3007614982011</v>
      </c>
      <c r="C151" s="2" t="n">
        <f aca="false">G$9*G$15*SIN(RADIANS(A151)+G$16)</f>
        <v>0.623473979334076</v>
      </c>
      <c r="D151" s="2" t="n">
        <f aca="false">(G$8-C151)*B151</f>
        <v>34.7807892313497</v>
      </c>
    </row>
    <row r="152" customFormat="false" ht="12.75" hidden="false" customHeight="false" outlineLevel="0" collapsed="false">
      <c r="A152" s="1" t="n">
        <v>150</v>
      </c>
      <c r="B152" s="2" t="n">
        <f aca="false">G$9*SIN(RADIANS(A152))</f>
        <v>10</v>
      </c>
      <c r="C152" s="2" t="n">
        <f aca="false">G$9*G$15*SIN(RADIANS(A152)+G$16)</f>
        <v>0.572907489909197</v>
      </c>
      <c r="D152" s="2" t="n">
        <f aca="false">(G$8-C152)*B152</f>
        <v>34.270925100908</v>
      </c>
    </row>
    <row r="153" customFormat="false" ht="12.75" hidden="false" customHeight="false" outlineLevel="0" collapsed="false">
      <c r="A153" s="1" t="n">
        <v>151</v>
      </c>
      <c r="B153" s="2" t="n">
        <f aca="false">G$9*SIN(RADIANS(A153))</f>
        <v>9.69619240492674</v>
      </c>
      <c r="C153" s="2" t="n">
        <f aca="false">G$9*G$15*SIN(RADIANS(A153)+G$16)</f>
        <v>0.522166487313014</v>
      </c>
      <c r="D153" s="2" t="n">
        <f aca="false">(G$8-C153)*B153</f>
        <v>33.7217428913152</v>
      </c>
    </row>
    <row r="154" customFormat="false" ht="12.75" hidden="false" customHeight="false" outlineLevel="0" collapsed="false">
      <c r="A154" s="1" t="n">
        <v>152</v>
      </c>
      <c r="B154" s="2" t="n">
        <f aca="false">G$9*SIN(RADIANS(A154))</f>
        <v>9.38943125571781</v>
      </c>
      <c r="C154" s="2" t="n">
        <f aca="false">G$9*G$15*SIN(RADIANS(A154)+G$16)</f>
        <v>0.471266427746454</v>
      </c>
      <c r="D154" s="2" t="n">
        <f aca="false">(G$8-C154)*B154</f>
        <v>33.1328012964182</v>
      </c>
    </row>
    <row r="155" customFormat="false" ht="12.75" hidden="false" customHeight="false" outlineLevel="0" collapsed="false">
      <c r="A155" s="1" t="n">
        <v>153</v>
      </c>
      <c r="B155" s="2" t="n">
        <f aca="false">G$9*SIN(RADIANS(A155))</f>
        <v>9.07980999479094</v>
      </c>
      <c r="C155" s="2" t="n">
        <f aca="false">G$9*G$15*SIN(RADIANS(A155)+G$16)</f>
        <v>0.420222815860743</v>
      </c>
      <c r="D155" s="2" t="n">
        <f aca="false">(G$8-C155)*B155</f>
        <v>32.5036966556722</v>
      </c>
    </row>
    <row r="156" customFormat="false" ht="12.75" hidden="false" customHeight="false" outlineLevel="0" collapsed="false">
      <c r="A156" s="1" t="n">
        <v>154</v>
      </c>
      <c r="B156" s="2" t="n">
        <f aca="false">G$9*SIN(RADIANS(A156))</f>
        <v>8.76742293578155</v>
      </c>
      <c r="C156" s="2" t="n">
        <f aca="false">G$9*G$15*SIN(RADIANS(A156)+G$16)</f>
        <v>0.369051200034531</v>
      </c>
      <c r="D156" s="2" t="n">
        <f aca="false">(G$8-C156)*B156</f>
        <v>31.8340637874658</v>
      </c>
    </row>
    <row r="157" customFormat="false" ht="12.75" hidden="false" customHeight="false" outlineLevel="0" collapsed="false">
      <c r="A157" s="1" t="n">
        <v>155</v>
      </c>
      <c r="B157" s="2" t="n">
        <f aca="false">G$9*SIN(RADIANS(A157))</f>
        <v>8.45236523481399</v>
      </c>
      <c r="C157" s="2" t="n">
        <f aca="false">G$9*G$15*SIN(RADIANS(A157)+G$16)</f>
        <v>0.317767167637708</v>
      </c>
      <c r="D157" s="2" t="n">
        <f aca="false">(G$8-C157)*B157</f>
        <v>31.1235767787497</v>
      </c>
    </row>
    <row r="158" customFormat="false" ht="12.75" hidden="false" customHeight="false" outlineLevel="0" collapsed="false">
      <c r="A158" s="1" t="n">
        <v>156</v>
      </c>
      <c r="B158" s="2" t="n">
        <f aca="false">G$9*SIN(RADIANS(A158))</f>
        <v>8.134732861516</v>
      </c>
      <c r="C158" s="2" t="n">
        <f aca="false">G$9*G$15*SIN(RADIANS(A158)+G$16)</f>
        <v>0.266386340283343</v>
      </c>
      <c r="D158" s="2" t="n">
        <f aca="false">(G$8-C158)*B158</f>
        <v>30.3719497299021</v>
      </c>
    </row>
    <row r="159" customFormat="false" ht="12.75" hidden="false" customHeight="false" outlineLevel="0" collapsed="false">
      <c r="A159" s="1" t="n">
        <v>157</v>
      </c>
      <c r="B159" s="2" t="n">
        <f aca="false">G$9*SIN(RADIANS(A159))</f>
        <v>7.81462256978548</v>
      </c>
      <c r="C159" s="2" t="n">
        <f aca="false">G$9*G$15*SIN(RADIANS(A159)+G$16)</f>
        <v>0.214924369069187</v>
      </c>
      <c r="D159" s="2" t="n">
        <f aca="false">(G$8-C159)*B159</f>
        <v>29.5789374538169</v>
      </c>
    </row>
    <row r="160" customFormat="false" ht="12.75" hidden="false" customHeight="false" outlineLevel="0" collapsed="false">
      <c r="A160" s="1" t="n">
        <v>158</v>
      </c>
      <c r="B160" s="2" t="n">
        <f aca="false">G$9*SIN(RADIANS(A160))</f>
        <v>7.49213186831824</v>
      </c>
      <c r="C160" s="2" t="n">
        <f aca="false">G$9*G$15*SIN(RADIANS(A160)+G$16)</f>
        <v>0.163396929810193</v>
      </c>
      <c r="D160" s="2" t="n">
        <f aca="false">(G$8-C160)*B160</f>
        <v>28.7443361282567</v>
      </c>
    </row>
    <row r="161" customFormat="false" ht="12.75" hidden="false" customHeight="false" outlineLevel="0" collapsed="false">
      <c r="A161" s="1" t="n">
        <v>159</v>
      </c>
      <c r="B161" s="2" t="n">
        <f aca="false">G$9*SIN(RADIANS(A161))</f>
        <v>7.16735899090601</v>
      </c>
      <c r="C161" s="2" t="n">
        <f aca="false">G$9*G$15*SIN(RADIANS(A161)+G$16)</f>
        <v>0.111819718263517</v>
      </c>
      <c r="D161" s="2" t="n">
        <f aca="false">(G$8-C161)*B161</f>
        <v>27.8679839005675</v>
      </c>
    </row>
    <row r="162" customFormat="false" ht="12.75" hidden="false" customHeight="false" outlineLevel="0" collapsed="false">
      <c r="A162" s="1" t="n">
        <v>160</v>
      </c>
      <c r="B162" s="2" t="n">
        <f aca="false">G$9*SIN(RADIANS(A162))</f>
        <v>6.84040286651338</v>
      </c>
      <c r="C162" s="2" t="n">
        <f aca="false">G$9*G$15*SIN(RADIANS(A162)+G$16)</f>
        <v>0.0602084453474347</v>
      </c>
      <c r="D162" s="2" t="n">
        <f aca="false">(G$8-C162)*B162</f>
        <v>26.9497614439106</v>
      </c>
    </row>
    <row r="163" customFormat="false" ht="12.75" hidden="false" customHeight="false" outlineLevel="0" collapsed="false">
      <c r="A163" s="1" t="n">
        <v>161</v>
      </c>
      <c r="B163" s="2" t="n">
        <f aca="false">G$9*SIN(RADIANS(A163))</f>
        <v>6.51136308914313</v>
      </c>
      <c r="C163" s="2" t="n">
        <f aca="false">G$9*G$15*SIN(RADIANS(A163)+G$16)</f>
        <v>0.00857883235564742</v>
      </c>
      <c r="D163" s="2" t="n">
        <f aca="false">(G$8-C163)*B163</f>
        <v>25.989592464224</v>
      </c>
    </row>
    <row r="164" customFormat="false" ht="12.75" hidden="false" customHeight="false" outlineLevel="0" collapsed="false">
      <c r="A164" s="1" t="n">
        <v>162</v>
      </c>
      <c r="B164" s="2" t="n">
        <f aca="false">G$9*SIN(RADIANS(A164))</f>
        <v>6.18033988749895</v>
      </c>
      <c r="C164" s="2" t="n">
        <f aca="false">G$9*G$15*SIN(RADIANS(A164)+G$16)</f>
        <v>-0.0430533938315791</v>
      </c>
      <c r="D164" s="2" t="n">
        <f aca="false">(G$8-C164)*B164</f>
        <v>24.9874441571853</v>
      </c>
    </row>
    <row r="165" customFormat="false" ht="12.75" hidden="false" customHeight="false" outlineLevel="0" collapsed="false">
      <c r="A165" s="1" t="n">
        <v>163</v>
      </c>
      <c r="B165" s="2" t="n">
        <f aca="false">G$9*SIN(RADIANS(A165))</f>
        <v>5.84743409445474</v>
      </c>
      <c r="C165" s="2" t="n">
        <f aca="false">G$9*G$15*SIN(RADIANS(A165)+G$16)</f>
        <v>-0.094672505537977</v>
      </c>
      <c r="D165" s="2" t="n">
        <f aca="false">(G$8-C165)*B165</f>
        <v>23.9433276145092</v>
      </c>
    </row>
    <row r="166" customFormat="false" ht="12.75" hidden="false" customHeight="false" outlineLevel="0" collapsed="false">
      <c r="A166" s="1" t="n">
        <v>164</v>
      </c>
      <c r="B166" s="2" t="n">
        <f aca="false">G$9*SIN(RADIANS(A166))</f>
        <v>5.51274711633998</v>
      </c>
      <c r="C166" s="2" t="n">
        <f aca="false">G$9*G$15*SIN(RADIANS(A166)+G$16)</f>
        <v>-0.146262779082076</v>
      </c>
      <c r="D166" s="2" t="n">
        <f aca="false">(G$8-C166)*B166</f>
        <v>22.8572981789725</v>
      </c>
    </row>
    <row r="167" customFormat="false" ht="12.75" hidden="false" customHeight="false" outlineLevel="0" collapsed="false">
      <c r="A167" s="1" t="n">
        <v>165</v>
      </c>
      <c r="B167" s="2" t="n">
        <f aca="false">G$9*SIN(RADIANS(A167))</f>
        <v>5.17638090205042</v>
      </c>
      <c r="C167" s="2" t="n">
        <f aca="false">G$9*G$15*SIN(RADIANS(A167)+G$16)</f>
        <v>-0.197808499566786</v>
      </c>
      <c r="D167" s="2" t="n">
        <f aca="false">(G$8-C167)*B167</f>
        <v>21.7294557476224</v>
      </c>
    </row>
    <row r="168" customFormat="false" ht="12.75" hidden="false" customHeight="false" outlineLevel="0" collapsed="false">
      <c r="A168" s="1" t="n">
        <v>166</v>
      </c>
      <c r="B168" s="2" t="n">
        <f aca="false">G$9*SIN(RADIANS(A168))</f>
        <v>4.83843791199335</v>
      </c>
      <c r="C168" s="2" t="n">
        <f aca="false">G$9*G$15*SIN(RADIANS(A168)+G$16)</f>
        <v>-0.249293965666316</v>
      </c>
      <c r="D168" s="2" t="n">
        <f aca="false">(G$8-C168)*B168</f>
        <v>20.5599450226845</v>
      </c>
    </row>
    <row r="169" customFormat="false" ht="12.75" hidden="false" customHeight="false" outlineLevel="0" collapsed="false">
      <c r="A169" s="1" t="n">
        <v>167</v>
      </c>
      <c r="B169" s="2" t="n">
        <f aca="false">G$9*SIN(RADIANS(A169))</f>
        <v>4.4990210868773</v>
      </c>
      <c r="C169" s="2" t="n">
        <f aca="false">G$9*G$15*SIN(RADIANS(A169)+G$16)</f>
        <v>-0.300703494408937</v>
      </c>
      <c r="D169" s="2" t="n">
        <f aca="false">(G$8-C169)*B169</f>
        <v>19.3489557097527</v>
      </c>
    </row>
    <row r="170" customFormat="false" ht="12.75" hidden="false" customHeight="false" outlineLevel="0" collapsed="false">
      <c r="A170" s="1" t="n">
        <v>168</v>
      </c>
      <c r="B170" s="2" t="n">
        <f aca="false">G$9*SIN(RADIANS(A170))</f>
        <v>4.15823381635519</v>
      </c>
      <c r="C170" s="2" t="n">
        <f aca="false">G$9*G$15*SIN(RADIANS(A170)+G$16)</f>
        <v>-0.352021425954182</v>
      </c>
      <c r="D170" s="2" t="n">
        <f aca="false">(G$8-C170)*B170</f>
        <v>18.096722662905</v>
      </c>
    </row>
    <row r="171" customFormat="false" ht="12.75" hidden="false" customHeight="false" outlineLevel="0" collapsed="false">
      <c r="A171" s="1" t="n">
        <v>169</v>
      </c>
      <c r="B171" s="2" t="n">
        <f aca="false">G$9*SIN(RADIANS(A171))</f>
        <v>3.8161799075309</v>
      </c>
      <c r="C171" s="2" t="n">
        <f aca="false">G$9*G$15*SIN(RADIANS(A171)+G$16)</f>
        <v>-0.403232128362973</v>
      </c>
      <c r="D171" s="2" t="n">
        <f aca="false">(G$8-C171)*B171</f>
        <v>16.8035259764533</v>
      </c>
    </row>
    <row r="172" customFormat="false" ht="12.75" hidden="false" customHeight="false" outlineLevel="0" collapsed="false">
      <c r="A172" s="1" t="n">
        <v>170</v>
      </c>
      <c r="B172" s="2" t="n">
        <f aca="false">G$9*SIN(RADIANS(A172))</f>
        <v>3.47296355333861</v>
      </c>
      <c r="C172" s="2" t="n">
        <f aca="false">G$9*G$15*SIN(RADIANS(A172)+G$16)</f>
        <v>-0.454320002359266</v>
      </c>
      <c r="D172" s="2" t="n">
        <f aca="false">(G$8-C172)*B172</f>
        <v>15.4696910231009</v>
      </c>
    </row>
    <row r="173" customFormat="false" ht="12.75" hidden="false" customHeight="false" outlineLevel="0" collapsed="false">
      <c r="A173" s="1" t="n">
        <v>171</v>
      </c>
      <c r="B173" s="2" t="n">
        <f aca="false">G$9*SIN(RADIANS(A173))</f>
        <v>3.12868930080462</v>
      </c>
      <c r="C173" s="2" t="n">
        <f aca="false">G$9*G$15*SIN(RADIANS(A173)+G$16)</f>
        <v>-0.505269486081746</v>
      </c>
      <c r="D173" s="2" t="n">
        <f aca="false">(G$8-C173)*B173</f>
        <v>14.0955884383455</v>
      </c>
    </row>
    <row r="174" customFormat="false" ht="12.75" hidden="false" customHeight="false" outlineLevel="0" collapsed="false">
      <c r="A174" s="1" t="n">
        <v>172</v>
      </c>
      <c r="B174" s="2" t="n">
        <f aca="false">G$9*SIN(RADIANS(A174))</f>
        <v>2.78346201920131</v>
      </c>
      <c r="C174" s="2" t="n">
        <f aca="false">G$9*G$15*SIN(RADIANS(A174)+G$16)</f>
        <v>-0.55606505982411</v>
      </c>
      <c r="D174" s="2" t="n">
        <f aca="false">(G$8-C174)*B174</f>
        <v>12.6816340510305</v>
      </c>
    </row>
    <row r="175" customFormat="false" ht="12.75" hidden="false" customHeight="false" outlineLevel="0" collapsed="false">
      <c r="A175" s="1" t="n">
        <v>173</v>
      </c>
      <c r="B175" s="2" t="n">
        <f aca="false">G$9*SIN(RADIANS(A175))</f>
        <v>2.43738686810295</v>
      </c>
      <c r="C175" s="2" t="n">
        <f aca="false">G$9*G$15*SIN(RADIANS(A175)+G$16)</f>
        <v>-0.606691250762526</v>
      </c>
      <c r="D175" s="2" t="n">
        <f aca="false">(G$8-C175)*B175</f>
        <v>11.2282887600133</v>
      </c>
    </row>
    <row r="176" customFormat="false" ht="12.75" hidden="false" customHeight="false" outlineLevel="0" collapsed="false">
      <c r="A176" s="1" t="n">
        <v>174</v>
      </c>
      <c r="B176" s="2" t="n">
        <f aca="false">G$9*SIN(RADIANS(A176))</f>
        <v>2.09056926535307</v>
      </c>
      <c r="C176" s="2" t="n">
        <f aca="false">G$9*G$15*SIN(RADIANS(A176)+G$16)</f>
        <v>-0.657132637668811</v>
      </c>
      <c r="D176" s="2" t="n">
        <f aca="false">(G$8-C176)*B176</f>
        <v>9.73605835698311</v>
      </c>
    </row>
    <row r="177" customFormat="false" ht="12.75" hidden="false" customHeight="false" outlineLevel="0" collapsed="false">
      <c r="A177" s="1" t="n">
        <v>175</v>
      </c>
      <c r="B177" s="2" t="n">
        <f aca="false">G$9*SIN(RADIANS(A177))</f>
        <v>1.74311485495316</v>
      </c>
      <c r="C177" s="2" t="n">
        <f aca="false">G$9*G$15*SIN(RADIANS(A177)+G$16)</f>
        <v>-0.707373855607876</v>
      </c>
      <c r="D177" s="2" t="n">
        <f aca="false">(G$8-C177)*B177</f>
        <v>8.20549329552824</v>
      </c>
    </row>
    <row r="178" customFormat="false" ht="12.75" hidden="false" customHeight="false" outlineLevel="0" collapsed="false">
      <c r="A178" s="1" t="n">
        <v>176</v>
      </c>
      <c r="B178" s="2" t="n">
        <f aca="false">G$9*SIN(RADIANS(A178))</f>
        <v>1.39512947488251</v>
      </c>
      <c r="C178" s="2" t="n">
        <f aca="false">G$9*G$15*SIN(RADIANS(A178)+G$16)</f>
        <v>-0.757399600618037</v>
      </c>
      <c r="D178" s="2" t="n">
        <f aca="false">(G$8-C178)*B178</f>
        <v>6.63718840661651</v>
      </c>
    </row>
    <row r="179" customFormat="false" ht="12.75" hidden="false" customHeight="false" outlineLevel="0" collapsed="false">
      <c r="A179" s="1" t="n">
        <v>177</v>
      </c>
      <c r="B179" s="2" t="n">
        <f aca="false">G$9*SIN(RADIANS(A179))</f>
        <v>1.04671912485889</v>
      </c>
      <c r="C179" s="2" t="n">
        <f aca="false">G$9*G$15*SIN(RADIANS(A179)+G$16)</f>
        <v>-0.807194634372755</v>
      </c>
      <c r="D179" s="2" t="n">
        <f aca="false">(G$8-C179)*B179</f>
        <v>5.03178256071698</v>
      </c>
    </row>
    <row r="180" customFormat="false" ht="12.75" hidden="false" customHeight="false" outlineLevel="0" collapsed="false">
      <c r="A180" s="1" t="n">
        <v>178</v>
      </c>
      <c r="B180" s="2" t="n">
        <f aca="false">G$9*SIN(RADIANS(A180))</f>
        <v>0.697989934050023</v>
      </c>
      <c r="C180" s="2" t="n">
        <f aca="false">G$9*G$15*SIN(RADIANS(A180)+G$16)</f>
        <v>-0.856743788822375</v>
      </c>
      <c r="D180" s="2" t="n">
        <f aca="false">(G$8-C180)*B180</f>
        <v>3.38995827685799</v>
      </c>
    </row>
    <row r="181" customFormat="false" ht="12.75" hidden="false" customHeight="false" outlineLevel="0" collapsed="false">
      <c r="A181" s="1" t="n">
        <v>179</v>
      </c>
      <c r="B181" s="2" t="n">
        <f aca="false">G$9*SIN(RADIANS(A181))</f>
        <v>0.349048128745669</v>
      </c>
      <c r="C181" s="2" t="n">
        <f aca="false">G$9*G$15*SIN(RADIANS(A181)+G$16)</f>
        <v>-0.906031970814456</v>
      </c>
      <c r="D181" s="2" t="n">
        <f aca="false">(G$8-C181)*B181</f>
        <v>1.71244127897921</v>
      </c>
    </row>
  </sheetData>
  <mergeCells count="2">
    <mergeCell ref="F2:G2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20:03:23Z</dcterms:created>
  <dc:creator>Alan Stummer</dc:creator>
  <dc:description/>
  <dc:language>en-US</dc:language>
  <cp:lastModifiedBy>Alan Stummer</cp:lastModifiedBy>
  <dcterms:modified xsi:type="dcterms:W3CDTF">2007-03-07T21:06:23Z</dcterms:modified>
  <cp:revision>0</cp:revision>
  <dc:subject/>
  <dc:title/>
</cp:coreProperties>
</file>