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77s" sheetId="1" state="visible" r:id="rId2"/>
    <sheet name="Chris" sheetId="2" state="visible" r:id="rId3"/>
    <sheet name="Transformer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Permeability</t>
  </si>
  <si>
    <t xml:space="preserve">N</t>
  </si>
  <si>
    <t xml:space="preserve">Imax (mA)</t>
  </si>
  <si>
    <t xml:space="preserve">Power (rms, W)</t>
  </si>
  <si>
    <t xml:space="preserve">Self Inductance (uH)</t>
  </si>
  <si>
    <t xml:space="preserve">Windup Cycles</t>
  </si>
  <si>
    <t xml:space="preserve">Windup Time (us)</t>
  </si>
  <si>
    <t xml:space="preserve">Appx Wire Len. (m)</t>
  </si>
  <si>
    <t xml:space="preserve">Part #</t>
  </si>
  <si>
    <t xml:space="preserve">AL (nH/AL)</t>
  </si>
  <si>
    <t xml:space="preserve">OD (")</t>
  </si>
  <si>
    <t xml:space="preserve">ID (")</t>
  </si>
  <si>
    <t xml:space="preserve">L (")</t>
  </si>
  <si>
    <t xml:space="preserve">Material</t>
  </si>
  <si>
    <t xml:space="preserve">Relative</t>
  </si>
  <si>
    <t xml:space="preserve">Absolute</t>
  </si>
  <si>
    <t xml:space="preserve">Price</t>
  </si>
  <si>
    <t xml:space="preserve">Area (m^2)</t>
  </si>
  <si>
    <t xml:space="preserve">L (m)</t>
  </si>
  <si>
    <t xml:space="preserve">L2(m)</t>
  </si>
  <si>
    <t xml:space="preserve">(pri, 1)</t>
  </si>
  <si>
    <t xml:space="preserve">(sec, 1)</t>
  </si>
  <si>
    <t xml:space="preserve">(pri, 2)</t>
  </si>
  <si>
    <t xml:space="preserve">(sec, 2)</t>
  </si>
  <si>
    <t xml:space="preserve">(1)</t>
  </si>
  <si>
    <t xml:space="preserve">(2)</t>
  </si>
  <si>
    <t xml:space="preserve">F-114-77</t>
  </si>
  <si>
    <t xml:space="preserve">F-114A-77</t>
  </si>
  <si>
    <t xml:space="preserve">F-140-77</t>
  </si>
  <si>
    <t xml:space="preserve">F-240-77</t>
  </si>
  <si>
    <t xml:space="preserve">F-290-77</t>
  </si>
  <si>
    <t xml:space="preserve">F-37-77</t>
  </si>
  <si>
    <t xml:space="preserve">F-50A-77</t>
  </si>
  <si>
    <t xml:space="preserve">F-50B-77</t>
  </si>
  <si>
    <t xml:space="preserve">F-82-77</t>
  </si>
  <si>
    <t xml:space="preserve">F-87-77</t>
  </si>
  <si>
    <t xml:space="preserve">F-23-77</t>
  </si>
  <si>
    <t xml:space="preserve">F-290-43</t>
  </si>
  <si>
    <t xml:space="preserve">F-240-43</t>
  </si>
  <si>
    <t xml:space="preserve">F-240-61</t>
  </si>
  <si>
    <t xml:space="preserve">F-240-K</t>
  </si>
  <si>
    <t xml:space="preserve">K</t>
  </si>
  <si>
    <t xml:space="preserve">F-240-67</t>
  </si>
  <si>
    <t xml:space="preserve">Scenario</t>
  </si>
  <si>
    <t xml:space="preserve">V pri (rms)</t>
  </si>
  <si>
    <t xml:space="preserve">Bmax / Bsat</t>
  </si>
  <si>
    <t xml:space="preserve">Irms (A)</t>
  </si>
  <si>
    <t xml:space="preserve">Power (W)</t>
  </si>
  <si>
    <t xml:space="preserve">Windup Time (cycles)</t>
  </si>
  <si>
    <t xml:space="preserve">Frequency 1</t>
  </si>
  <si>
    <t xml:space="preserve">Frequency 2</t>
  </si>
  <si>
    <t xml:space="preserve">Flux Density (T)</t>
  </si>
  <si>
    <t xml:space="preserve">(Saturation is around 3000G = 0.3T)</t>
  </si>
  <si>
    <t xml:space="preserve">V Primary (rms)</t>
  </si>
  <si>
    <t xml:space="preserve">V Secondary (rms)</t>
  </si>
  <si>
    <t xml:space="preserve">Energy (Ind)</t>
  </si>
  <si>
    <t xml:space="preserve">C</t>
  </si>
  <si>
    <t xml:space="preserve">V Primary (pk)</t>
  </si>
  <si>
    <t xml:space="preserve">V Secondary (pk)</t>
  </si>
  <si>
    <t xml:space="preserve">Energy (cap)</t>
  </si>
  <si>
    <t xml:space="preserve">Coil #</t>
  </si>
  <si>
    <t xml:space="preserve">µ</t>
  </si>
  <si>
    <t xml:space="preserve">A</t>
  </si>
  <si>
    <t xml:space="preserve">L</t>
  </si>
  <si>
    <t xml:space="preserve">NA</t>
  </si>
  <si>
    <t xml:space="preserve">N2</t>
  </si>
  <si>
    <t xml:space="preserve">N1</t>
  </si>
  <si>
    <t xml:space="preserve">I Prim</t>
  </si>
  <si>
    <t xml:space="preserve">Rel</t>
  </si>
  <si>
    <t xml:space="preserve">Lsec</t>
  </si>
  <si>
    <t xml:space="preserve">Xl</t>
  </si>
  <si>
    <t xml:space="preserve">(cm^2)</t>
  </si>
  <si>
    <t xml:space="preserve">(cm)</t>
  </si>
  <si>
    <t xml:space="preserve">(uH)</t>
  </si>
  <si>
    <t xml:space="preserve">(ohms)</t>
  </si>
  <si>
    <t xml:space="preserve">F-140-67</t>
  </si>
  <si>
    <t xml:space="preserve">F-140-61</t>
  </si>
  <si>
    <t xml:space="preserve">V1</t>
  </si>
  <si>
    <t xml:space="preserve">V</t>
  </si>
  <si>
    <t xml:space="preserve">V2</t>
  </si>
  <si>
    <t xml:space="preserve">f</t>
  </si>
  <si>
    <t xml:space="preserve">Hz</t>
  </si>
  <si>
    <t xml:space="preserve">Bsat</t>
  </si>
  <si>
    <t xml:space="preserve">Tesla</t>
  </si>
  <si>
    <t xml:space="preserve">H calc</t>
  </si>
  <si>
    <t xml:space="preserve">B calc #1</t>
  </si>
  <si>
    <t xml:space="preserve">B calc #2</t>
  </si>
  <si>
    <t xml:space="preserve">From: http://www.coilws.com/magneticandhow.html</t>
  </si>
  <si>
    <t xml:space="preserve">(A/m)</t>
  </si>
  <si>
    <t xml:space="preserve">(gauss)</t>
  </si>
  <si>
    <t xml:space="preserve">B = (E * 10^8) / 4ANf</t>
  </si>
  <si>
    <t xml:space="preserve">where E is primary or sec voltage, N is turns on pri or sec, A is area (cm^2), f in Hz.</t>
  </si>
  <si>
    <t xml:space="preserve">H = 0.4πNI/L</t>
  </si>
  <si>
    <t xml:space="preserve">where I in amps, L is mean magnetic path length (cm)</t>
  </si>
  <si>
    <t xml:space="preserve">From Lindsay:</t>
  </si>
  <si>
    <t xml:space="preserve">B = µH</t>
  </si>
  <si>
    <t xml:space="preserve">where µ is initial permeability</t>
  </si>
  <si>
    <t xml:space="preserve">From Mirco:</t>
  </si>
  <si>
    <t xml:space="preserve">L = 75µ max</t>
  </si>
  <si>
    <t xml:space="preserve">Turns ratio:</t>
  </si>
  <si>
    <t xml:space="preserve">X = 2π f L = 9.42Ω</t>
  </si>
  <si>
    <t xml:space="preserve"> ==&gt; Vp = X Ip = 9.42 * 20 = 188.5Vp</t>
  </si>
  <si>
    <t xml:space="preserve">Power Estimate:</t>
  </si>
  <si>
    <t xml:space="preserve">Spice shows Ipri = 10Ap but not very confident in numbers.  Assume 50W.</t>
  </si>
  <si>
    <t xml:space="preserve">Parameters:</t>
  </si>
  <si>
    <t xml:space="preserve">N (for primary)</t>
  </si>
  <si>
    <t xml:space="preserve">(secondary turns)</t>
  </si>
  <si>
    <t xml:space="preserve">Ep (Vprimary)</t>
  </si>
  <si>
    <t xml:space="preserve">(Vsecondary)</t>
  </si>
  <si>
    <t xml:space="preserve">f (Hz)</t>
  </si>
  <si>
    <t xml:space="preserve">P (W)</t>
  </si>
  <si>
    <t xml:space="preserve">Turns Ratio</t>
  </si>
  <si>
    <t xml:space="preserve">Convoluted and well hidden things we need:</t>
  </si>
  <si>
    <t xml:space="preserve">I (A)</t>
  </si>
  <si>
    <t xml:space="preserve">Coil # from http://www.cwsbytemark.com/prices/toroidal.php</t>
  </si>
  <si>
    <t xml:space="preserve">Material specs from http://www.cwsbytemark.com/CatalogSheets/Ferrite_datasheet_oct06/FR_MATL.pdf</t>
  </si>
  <si>
    <t xml:space="preserve">Core dimensions from http://www.cwsbytemark.com/CatalogSheets/datasheets_mpp.php</t>
  </si>
  <si>
    <t xml:space="preserve">Note: from A28, suggest materials 78 as first choice, then 7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E+00"/>
    <numFmt numFmtId="167" formatCode="0.0"/>
    <numFmt numFmtId="168" formatCode="0.00"/>
    <numFmt numFmtId="169" formatCode="0"/>
    <numFmt numFmtId="170" formatCode="0.000"/>
    <numFmt numFmtId="171" formatCode="0.00E+0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960</xdr:colOff>
      <xdr:row>1</xdr:row>
      <xdr:rowOff>9360</xdr:rowOff>
    </xdr:from>
    <xdr:to>
      <xdr:col>7</xdr:col>
      <xdr:colOff>609120</xdr:colOff>
      <xdr:row>5</xdr:row>
      <xdr:rowOff>75960</xdr:rowOff>
    </xdr:to>
    <xdr:sp>
      <xdr:nvSpPr>
        <xdr:cNvPr id="0" name="Line 1"/>
        <xdr:cNvSpPr/>
      </xdr:nvSpPr>
      <xdr:spPr>
        <a:xfrm flipH="1" flipV="1">
          <a:off x="4471920" y="172440"/>
          <a:ext cx="690120" cy="71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</xdr:row>
      <xdr:rowOff>38520</xdr:rowOff>
    </xdr:from>
    <xdr:to>
      <xdr:col>7</xdr:col>
      <xdr:colOff>637200</xdr:colOff>
      <xdr:row>1</xdr:row>
      <xdr:rowOff>76680</xdr:rowOff>
    </xdr:to>
    <xdr:sp>
      <xdr:nvSpPr>
        <xdr:cNvPr id="1" name="Line 2"/>
        <xdr:cNvSpPr/>
      </xdr:nvSpPr>
      <xdr:spPr>
        <a:xfrm flipH="1" flipV="1">
          <a:off x="3828240" y="201600"/>
          <a:ext cx="13618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</xdr:row>
      <xdr:rowOff>124560</xdr:rowOff>
    </xdr:from>
    <xdr:to>
      <xdr:col>8</xdr:col>
      <xdr:colOff>360</xdr:colOff>
      <xdr:row>2</xdr:row>
      <xdr:rowOff>75960</xdr:rowOff>
    </xdr:to>
    <xdr:sp>
      <xdr:nvSpPr>
        <xdr:cNvPr id="2" name="Line 3"/>
        <xdr:cNvSpPr/>
      </xdr:nvSpPr>
      <xdr:spPr>
        <a:xfrm flipH="1" flipV="1">
          <a:off x="3140640" y="287640"/>
          <a:ext cx="205092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wsbytemark.com/prices/toroidal.php" TargetMode="External"/><Relationship Id="rId2" Type="http://schemas.openxmlformats.org/officeDocument/2006/relationships/hyperlink" Target="http://www.cwsbytemark.com/CatalogSheets/Ferrite_datasheet_oct06/FR_MATL.pdf" TargetMode="External"/><Relationship Id="rId3" Type="http://schemas.openxmlformats.org/officeDocument/2006/relationships/hyperlink" Target="http://www.cwsbytemark.com/CatalogSheets/datasheets_mpp.ph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8.99"/>
    <col collapsed="false" customWidth="false" hidden="false" outlineLevel="0" max="8" min="2" style="1" width="9.13"/>
    <col collapsed="false" customWidth="false" hidden="false" outlineLevel="0" max="9" min="9" style="2" width="9.13"/>
    <col collapsed="false" customWidth="true" hidden="false" outlineLevel="0" max="10" min="10" style="3" width="12.42"/>
    <col collapsed="false" customWidth="false" hidden="false" outlineLevel="0" max="12" min="11" style="3" width="9.13"/>
    <col collapsed="false" customWidth="false" hidden="false" outlineLevel="0" max="13" min="13" style="4" width="9.13"/>
    <col collapsed="false" customWidth="false" hidden="false" outlineLevel="0" max="16" min="14" style="1" width="9.13"/>
    <col collapsed="false" customWidth="true" hidden="false" outlineLevel="0" max="17" min="17" style="5" width="10.99"/>
    <col collapsed="false" customWidth="true" hidden="false" outlineLevel="0" max="18" min="18" style="5" width="9.99"/>
    <col collapsed="false" customWidth="true" hidden="false" outlineLevel="0" max="19" min="19" style="5" width="10.85"/>
    <col collapsed="false" customWidth="true" hidden="false" outlineLevel="0" max="20" min="20" style="5" width="9.57"/>
    <col collapsed="false" customWidth="true" hidden="false" outlineLevel="0" max="21" min="21" style="1" width="11.57"/>
    <col collapsed="false" customWidth="true" hidden="false" outlineLevel="0" max="22" min="22" style="1" width="11.27"/>
    <col collapsed="false" customWidth="false" hidden="false" outlineLevel="0" max="24" min="23" style="5" width="9.13"/>
    <col collapsed="false" customWidth="true" hidden="false" outlineLevel="0" max="25" min="25" style="5" width="9.57"/>
    <col collapsed="false" customWidth="false" hidden="false" outlineLevel="0" max="26" min="26" style="5" width="9.13"/>
    <col collapsed="false" customWidth="false" hidden="false" outlineLevel="0" max="28" min="27" style="6" width="9.13"/>
    <col collapsed="false" customWidth="false" hidden="false" outlineLevel="0" max="29" min="29" style="4" width="9.13"/>
    <col collapsed="false" customWidth="true" hidden="false" outlineLevel="0" max="30" min="30" style="4" width="11.57"/>
    <col collapsed="false" customWidth="false" hidden="false" outlineLevel="0" max="257" min="31" style="1" width="9.13"/>
  </cols>
  <sheetData>
    <row r="1" s="20" customFormat="true" ht="12.85" hidden="false" customHeight="false" outlineLevel="0" collapsed="false">
      <c r="A1" s="7"/>
      <c r="B1" s="8"/>
      <c r="C1" s="7"/>
      <c r="D1" s="9"/>
      <c r="E1" s="8"/>
      <c r="F1" s="7"/>
      <c r="G1" s="9" t="s">
        <v>0</v>
      </c>
      <c r="H1" s="9"/>
      <c r="I1" s="10"/>
      <c r="J1" s="11"/>
      <c r="K1" s="12"/>
      <c r="L1" s="12"/>
      <c r="M1" s="13" t="s">
        <v>1</v>
      </c>
      <c r="N1" s="9"/>
      <c r="O1" s="9"/>
      <c r="P1" s="8"/>
      <c r="Q1" s="14" t="s">
        <v>2</v>
      </c>
      <c r="R1" s="9"/>
      <c r="S1" s="14"/>
      <c r="T1" s="15"/>
      <c r="U1" s="7" t="s">
        <v>3</v>
      </c>
      <c r="V1" s="9"/>
      <c r="W1" s="16" t="s">
        <v>4</v>
      </c>
      <c r="X1" s="14"/>
      <c r="Y1" s="14"/>
      <c r="Z1" s="15"/>
      <c r="AA1" s="17" t="s">
        <v>5</v>
      </c>
      <c r="AB1" s="18"/>
      <c r="AC1" s="13" t="s">
        <v>6</v>
      </c>
      <c r="AD1" s="19"/>
      <c r="AE1" s="7" t="s">
        <v>7</v>
      </c>
      <c r="AF1" s="8"/>
    </row>
    <row r="2" customFormat="false" ht="12.85" hidden="false" customHeight="false" outlineLevel="0" collapsed="false">
      <c r="A2" s="21" t="s">
        <v>8</v>
      </c>
      <c r="B2" s="22" t="s">
        <v>9</v>
      </c>
      <c r="C2" s="21" t="s">
        <v>10</v>
      </c>
      <c r="D2" s="23" t="s">
        <v>11</v>
      </c>
      <c r="E2" s="22" t="s">
        <v>12</v>
      </c>
      <c r="F2" s="21" t="s">
        <v>13</v>
      </c>
      <c r="G2" s="23" t="s">
        <v>14</v>
      </c>
      <c r="H2" s="23" t="s">
        <v>15</v>
      </c>
      <c r="I2" s="24" t="s">
        <v>16</v>
      </c>
      <c r="J2" s="25" t="s">
        <v>17</v>
      </c>
      <c r="K2" s="26" t="s">
        <v>18</v>
      </c>
      <c r="L2" s="26" t="s">
        <v>19</v>
      </c>
      <c r="M2" s="27" t="s">
        <v>20</v>
      </c>
      <c r="N2" s="28" t="s">
        <v>21</v>
      </c>
      <c r="O2" s="28" t="s">
        <v>22</v>
      </c>
      <c r="P2" s="29" t="s">
        <v>23</v>
      </c>
      <c r="Q2" s="28" t="s">
        <v>20</v>
      </c>
      <c r="R2" s="28" t="s">
        <v>21</v>
      </c>
      <c r="S2" s="28" t="s">
        <v>22</v>
      </c>
      <c r="T2" s="29" t="s">
        <v>23</v>
      </c>
      <c r="U2" s="27" t="s">
        <v>24</v>
      </c>
      <c r="V2" s="28" t="s">
        <v>25</v>
      </c>
      <c r="W2" s="27" t="s">
        <v>20</v>
      </c>
      <c r="X2" s="28" t="s">
        <v>21</v>
      </c>
      <c r="Y2" s="28" t="s">
        <v>22</v>
      </c>
      <c r="Z2" s="29" t="s">
        <v>23</v>
      </c>
      <c r="AA2" s="30" t="s">
        <v>24</v>
      </c>
      <c r="AB2" s="31" t="s">
        <v>25</v>
      </c>
      <c r="AC2" s="32" t="s">
        <v>24</v>
      </c>
      <c r="AD2" s="33" t="s">
        <v>25</v>
      </c>
      <c r="AE2" s="21" t="s">
        <v>24</v>
      </c>
      <c r="AF2" s="33" t="s">
        <v>25</v>
      </c>
    </row>
    <row r="3" customFormat="false" ht="12.85" hidden="false" customHeight="false" outlineLevel="0" collapsed="false">
      <c r="A3" s="21"/>
      <c r="B3" s="22"/>
      <c r="C3" s="21"/>
      <c r="D3" s="23"/>
      <c r="E3" s="22"/>
      <c r="F3" s="21"/>
      <c r="G3" s="23"/>
      <c r="H3" s="23"/>
      <c r="I3" s="24"/>
      <c r="J3" s="25"/>
      <c r="K3" s="26"/>
      <c r="L3" s="26"/>
      <c r="M3" s="32"/>
      <c r="N3" s="23"/>
      <c r="O3" s="23"/>
      <c r="P3" s="22"/>
      <c r="Q3" s="28"/>
      <c r="R3" s="28"/>
      <c r="S3" s="28"/>
      <c r="T3" s="29"/>
      <c r="U3" s="21"/>
      <c r="V3" s="23"/>
      <c r="W3" s="27"/>
      <c r="X3" s="28"/>
      <c r="Y3" s="28"/>
      <c r="Z3" s="29"/>
      <c r="AA3" s="30"/>
      <c r="AB3" s="31"/>
      <c r="AC3" s="32"/>
      <c r="AD3" s="33"/>
      <c r="AE3" s="21"/>
      <c r="AF3" s="22"/>
    </row>
    <row r="4" customFormat="false" ht="12.85" hidden="false" customHeight="false" outlineLevel="0" collapsed="false">
      <c r="A4" s="21" t="s">
        <v>26</v>
      </c>
      <c r="B4" s="22" t="n">
        <v>1270</v>
      </c>
      <c r="C4" s="21" t="n">
        <v>1.14</v>
      </c>
      <c r="D4" s="23" t="n">
        <v>0.748</v>
      </c>
      <c r="E4" s="22" t="n">
        <v>0.295</v>
      </c>
      <c r="F4" s="21" t="n">
        <v>77</v>
      </c>
      <c r="G4" s="23" t="n">
        <v>2000</v>
      </c>
      <c r="H4" s="26" t="n">
        <f aca="false">G4*$B$30</f>
        <v>0.0025132</v>
      </c>
      <c r="I4" s="24" t="n">
        <v>2.25</v>
      </c>
      <c r="J4" s="25" t="n">
        <f aca="false">(C4-D4)/2*E4*0.0256^2</f>
        <v>3.78929152E-005</v>
      </c>
      <c r="K4" s="26" t="n">
        <f aca="false">(C4+D4)/2*0.0256*PI()</f>
        <v>0.0759209847037124</v>
      </c>
      <c r="L4" s="26" t="n">
        <f aca="false">E4*0.0256</f>
        <v>0.007552</v>
      </c>
      <c r="M4" s="32" t="n">
        <f aca="false">$B$28/4.44/$B$25/$B$27/$J4</f>
        <v>10.0868428756428</v>
      </c>
      <c r="N4" s="34" t="n">
        <f aca="false">$B$29/4.44/$B$25/$B$27/$J4</f>
        <v>151.302643134643</v>
      </c>
      <c r="O4" s="34" t="n">
        <f aca="false">$B$28/4.44/$B$26/$B$27/$J4</f>
        <v>20.1736857512857</v>
      </c>
      <c r="P4" s="33" t="n">
        <f aca="false">$B$29/4.44/$B$26/$B$27/$J4</f>
        <v>302.605286269285</v>
      </c>
      <c r="Q4" s="28" t="n">
        <f aca="false">$B$27/$H4*$K4/M4*1</f>
        <v>0.748720172153237</v>
      </c>
      <c r="R4" s="28" t="n">
        <f aca="false">$B$27/$H4*$K4/N4*1</f>
        <v>0.0499146781435492</v>
      </c>
      <c r="S4" s="28" t="n">
        <f aca="false">$B$27/$H4*$K4/O4*1</f>
        <v>0.374360086076619</v>
      </c>
      <c r="T4" s="29" t="n">
        <f aca="false">$B$27/$H4*$K4/P4*1</f>
        <v>0.0249573390717746</v>
      </c>
      <c r="U4" s="27" t="n">
        <f aca="false">Q4/1/SQRT(2)*$B$33</f>
        <v>6.35310133128856</v>
      </c>
      <c r="V4" s="28" t="n">
        <f aca="false">S4/1/SQRT(2)*$B$33</f>
        <v>3.17655066564428</v>
      </c>
      <c r="W4" s="27" t="n">
        <f aca="false">Q4^2/$K4*$H4*$J4*1000000</f>
        <v>0.703173191594995</v>
      </c>
      <c r="X4" s="28" t="n">
        <f aca="false">R4^2/$K4*$H4*$J4*1000000</f>
        <v>0.00312521418486664</v>
      </c>
      <c r="Y4" s="28" t="n">
        <f aca="false">S4^2/$K4*$H4*$J4*1000000</f>
        <v>0.175793297898749</v>
      </c>
      <c r="Z4" s="29" t="n">
        <f aca="false">T4^2/$K4*$H4*$J4*1000000</f>
        <v>0.000781303546216661</v>
      </c>
      <c r="AA4" s="30" t="n">
        <f aca="false">$B$31/U4*$B$25</f>
        <v>47.221031801039</v>
      </c>
      <c r="AB4" s="31" t="n">
        <f aca="false">$B$31/V4*$B$25</f>
        <v>94.4420636020779</v>
      </c>
      <c r="AC4" s="32" t="n">
        <f aca="false">$B$31/U4*1000000</f>
        <v>2361.05159005195</v>
      </c>
      <c r="AD4" s="33" t="n">
        <f aca="false">$B$31/V4*1000000</f>
        <v>4722.1031801039</v>
      </c>
      <c r="AE4" s="32" t="n">
        <f aca="false">(N4+M4)*($C4-$D4+2*$E4)*0.0256</f>
        <v>4.05720256670977</v>
      </c>
      <c r="AF4" s="33" t="n">
        <f aca="false">(O4+P4)*($C4-$D4+2*$E4)*0.0256</f>
        <v>8.11440513341953</v>
      </c>
    </row>
    <row r="5" customFormat="false" ht="12.85" hidden="false" customHeight="false" outlineLevel="0" collapsed="false">
      <c r="A5" s="21" t="s">
        <v>27</v>
      </c>
      <c r="B5" s="22" t="n">
        <v>2340</v>
      </c>
      <c r="C5" s="21" t="n">
        <v>1.14</v>
      </c>
      <c r="D5" s="23" t="n">
        <v>0.748</v>
      </c>
      <c r="E5" s="22" t="n">
        <v>0.545</v>
      </c>
      <c r="F5" s="21" t="n">
        <v>77</v>
      </c>
      <c r="G5" s="23" t="n">
        <v>2000</v>
      </c>
      <c r="H5" s="26" t="n">
        <f aca="false">G5*$B$30</f>
        <v>0.0025132</v>
      </c>
      <c r="I5" s="24" t="n">
        <v>2.45</v>
      </c>
      <c r="J5" s="25" t="n">
        <f aca="false">(C5-D5)/2*E5*0.0256^2</f>
        <v>7.00055552E-005</v>
      </c>
      <c r="K5" s="26" t="n">
        <f aca="false">(C5+D5)/2*0.0256*PI()</f>
        <v>0.0759209847037124</v>
      </c>
      <c r="L5" s="26" t="n">
        <f aca="false">E5*0.0256</f>
        <v>0.013952</v>
      </c>
      <c r="M5" s="32" t="n">
        <f aca="false">$B$28/4.44/$B$25/$B$27/$J5</f>
        <v>5.45985073085254</v>
      </c>
      <c r="N5" s="34" t="n">
        <f aca="false">$B$29/4.44/$B$25/$B$27/$J5</f>
        <v>81.8977609627881</v>
      </c>
      <c r="O5" s="34" t="n">
        <f aca="false">$B$28/4.44/$B$26/$B$27/$J5</f>
        <v>10.9197014617051</v>
      </c>
      <c r="P5" s="33" t="n">
        <f aca="false">$B$29/4.44/$B$26/$B$27/$J5</f>
        <v>163.795521925576</v>
      </c>
      <c r="Q5" s="28" t="n">
        <f aca="false">$B$27/$H5*$K5/M5*1</f>
        <v>1.38322879262208</v>
      </c>
      <c r="R5" s="28" t="n">
        <f aca="false">$B$27/$H5*$K5/N5*1</f>
        <v>0.0922152528414722</v>
      </c>
      <c r="S5" s="28" t="n">
        <f aca="false">$B$27/$H5*$K5/O5*1</f>
        <v>0.691614396311041</v>
      </c>
      <c r="T5" s="29" t="n">
        <f aca="false">$B$27/$H5*$K5/P5*1</f>
        <v>0.0461076264207361</v>
      </c>
      <c r="U5" s="27" t="n">
        <f aca="false">Q5/1/SQRT(2)*$B$33</f>
        <v>11.7370855103467</v>
      </c>
      <c r="V5" s="28" t="n">
        <f aca="false">S5/1/SQRT(2)*$B$33</f>
        <v>5.86854275517333</v>
      </c>
      <c r="W5" s="27" t="n">
        <f aca="false">Q5^2/$K5*$H5*$J5*1000000</f>
        <v>4.43389867093557</v>
      </c>
      <c r="X5" s="28" t="n">
        <f aca="false">R5^2/$K5*$H5*$J5*1000000</f>
        <v>0.0197062163152692</v>
      </c>
      <c r="Y5" s="28" t="n">
        <f aca="false">S5^2/$K5*$H5*$J5*1000000</f>
        <v>1.10847466773389</v>
      </c>
      <c r="Z5" s="29" t="n">
        <f aca="false">T5^2/$K5*$H5*$J5*1000000</f>
        <v>0.00492655407881729</v>
      </c>
      <c r="AA5" s="30" t="n">
        <f aca="false">$B$31/U5*$B$25</f>
        <v>25.5600080390945</v>
      </c>
      <c r="AB5" s="31" t="n">
        <f aca="false">$B$31/V5*$B$25</f>
        <v>51.1200160781889</v>
      </c>
      <c r="AC5" s="32" t="n">
        <f aca="false">$B$31/U5*1000000</f>
        <v>1278.00040195472</v>
      </c>
      <c r="AD5" s="33" t="n">
        <f aca="false">$B$31/V5*1000000</f>
        <v>2556.00080390945</v>
      </c>
      <c r="AE5" s="32" t="n">
        <f aca="false">(N5+M5)*($C5-$D5+2*$E5)*0.0256</f>
        <v>3.31427790156737</v>
      </c>
      <c r="AF5" s="33" t="n">
        <f aca="false">(O5+P5)*($C5-$D5+2*$E5)*0.0256</f>
        <v>6.62855580313474</v>
      </c>
    </row>
    <row r="6" customFormat="false" ht="12.85" hidden="false" customHeight="false" outlineLevel="0" collapsed="false">
      <c r="A6" s="21" t="s">
        <v>28</v>
      </c>
      <c r="B6" s="22" t="n">
        <v>2250</v>
      </c>
      <c r="C6" s="21" t="n">
        <v>1.4</v>
      </c>
      <c r="D6" s="23" t="n">
        <v>0.9</v>
      </c>
      <c r="E6" s="22" t="n">
        <v>0.5</v>
      </c>
      <c r="F6" s="21" t="n">
        <v>77</v>
      </c>
      <c r="G6" s="23" t="n">
        <v>2000</v>
      </c>
      <c r="H6" s="26" t="n">
        <f aca="false">G6*$B$30</f>
        <v>0.0025132</v>
      </c>
      <c r="I6" s="24" t="n">
        <v>3.75</v>
      </c>
      <c r="J6" s="25" t="n">
        <f aca="false">(C6-D6)/2*E6*0.0256^2</f>
        <v>8.192E-005</v>
      </c>
      <c r="K6" s="26" t="n">
        <f aca="false">(C6+D6)/2*0.0256*PI()</f>
        <v>0.0924884877216835</v>
      </c>
      <c r="L6" s="26" t="n">
        <f aca="false">E6*0.0256</f>
        <v>0.0128</v>
      </c>
      <c r="M6" s="32" t="n">
        <f aca="false">$B$28/4.44/$B$25/$B$27/$J6</f>
        <v>4.66577004055735</v>
      </c>
      <c r="N6" s="34" t="n">
        <f aca="false">$B$29/4.44/$B$25/$B$27/$J6</f>
        <v>69.9865506083603</v>
      </c>
      <c r="O6" s="34" t="n">
        <f aca="false">$B$28/4.44/$B$26/$B$27/$J6</f>
        <v>9.3315400811147</v>
      </c>
      <c r="P6" s="33" t="n">
        <f aca="false">$B$29/4.44/$B$26/$B$27/$J6</f>
        <v>139.973101216721</v>
      </c>
      <c r="Q6" s="28" t="n">
        <f aca="false">$B$27/$H6*$K6/M6*1</f>
        <v>1.97186557835516</v>
      </c>
      <c r="R6" s="28" t="n">
        <f aca="false">$B$27/$H6*$K6/N6*1</f>
        <v>0.131457705223678</v>
      </c>
      <c r="S6" s="28" t="n">
        <f aca="false">$B$27/$H6*$K6/O6*1</f>
        <v>0.985932789177582</v>
      </c>
      <c r="T6" s="29" t="n">
        <f aca="false">$B$27/$H6*$K6/P6*1</f>
        <v>0.0657288526118388</v>
      </c>
      <c r="U6" s="27" t="n">
        <f aca="false">Q6/1/SQRT(2)*$B$33</f>
        <v>16.7318342645192</v>
      </c>
      <c r="V6" s="28" t="n">
        <f aca="false">S6/1/SQRT(2)*$B$33</f>
        <v>8.36591713225962</v>
      </c>
      <c r="W6" s="27" t="n">
        <f aca="false">Q6^2/$K6*$H6*$J6*1000000</f>
        <v>8.65533592390458</v>
      </c>
      <c r="X6" s="28" t="n">
        <f aca="false">R6^2/$K6*$H6*$J6*1000000</f>
        <v>0.0384681596617981</v>
      </c>
      <c r="Y6" s="28" t="n">
        <f aca="false">S6^2/$K6*$H6*$J6*1000000</f>
        <v>2.16383398097614</v>
      </c>
      <c r="Z6" s="29" t="n">
        <f aca="false">T6^2/$K6*$H6*$J6*1000000</f>
        <v>0.00961703991544953</v>
      </c>
      <c r="AA6" s="30" t="n">
        <f aca="false">$B$31/U6*$B$25</f>
        <v>17.929893116152</v>
      </c>
      <c r="AB6" s="31" t="n">
        <f aca="false">$B$31/V6*$B$25</f>
        <v>35.859786232304</v>
      </c>
      <c r="AC6" s="32" t="n">
        <f aca="false">$B$31/U6*1000000</f>
        <v>896.494655807601</v>
      </c>
      <c r="AD6" s="33" t="n">
        <f aca="false">$B$31/V6*1000000</f>
        <v>1792.9893116152</v>
      </c>
      <c r="AE6" s="32" t="n">
        <f aca="false">(N6+M6)*($C6-$D6+2*$E6)*0.0256</f>
        <v>2.86664911291844</v>
      </c>
      <c r="AF6" s="33" t="n">
        <f aca="false">(O6+P6)*($C6-$D6+2*$E6)*0.0256</f>
        <v>5.73329822583687</v>
      </c>
    </row>
    <row r="7" customFormat="false" ht="12.85" hidden="false" customHeight="false" outlineLevel="0" collapsed="false">
      <c r="A7" s="21" t="s">
        <v>29</v>
      </c>
      <c r="B7" s="22" t="n">
        <v>2725</v>
      </c>
      <c r="C7" s="21" t="n">
        <v>2.4</v>
      </c>
      <c r="D7" s="23" t="n">
        <v>1.4</v>
      </c>
      <c r="E7" s="22" t="n">
        <v>0.5</v>
      </c>
      <c r="F7" s="21" t="n">
        <v>77</v>
      </c>
      <c r="G7" s="23" t="n">
        <v>2000</v>
      </c>
      <c r="H7" s="26" t="n">
        <f aca="false">G7*$B$30</f>
        <v>0.0025132</v>
      </c>
      <c r="I7" s="24" t="n">
        <v>9</v>
      </c>
      <c r="J7" s="25" t="n">
        <f aca="false">(C7-D7)/2*E7*0.0256^2</f>
        <v>0.00016384</v>
      </c>
      <c r="K7" s="26" t="n">
        <f aca="false">(C7+D7)/2*0.0256*PI()</f>
        <v>0.152807066670608</v>
      </c>
      <c r="L7" s="26" t="n">
        <f aca="false">E7*0.0256</f>
        <v>0.0128</v>
      </c>
      <c r="M7" s="32" t="n">
        <f aca="false">$B$28/4.44/$B$25/$B$27/$J7</f>
        <v>2.33288502027868</v>
      </c>
      <c r="N7" s="34" t="n">
        <f aca="false">$B$29/4.44/$B$25/$B$27/$J7</f>
        <v>34.9932753041801</v>
      </c>
      <c r="O7" s="34" t="n">
        <f aca="false">$B$28/4.44/$B$26/$B$27/$J7</f>
        <v>4.66577004055735</v>
      </c>
      <c r="P7" s="33" t="n">
        <f aca="false">$B$29/4.44/$B$26/$B$27/$J7</f>
        <v>69.9865506083603</v>
      </c>
      <c r="Q7" s="28" t="n">
        <f aca="false">$B$27/$H7*$K7/M7*1</f>
        <v>6.51572973717359</v>
      </c>
      <c r="R7" s="28" t="n">
        <f aca="false">$B$27/$H7*$K7/N7*1</f>
        <v>0.434381982478239</v>
      </c>
      <c r="S7" s="28" t="n">
        <f aca="false">$B$27/$H7*$K7/O7*1</f>
        <v>3.25786486858679</v>
      </c>
      <c r="T7" s="29" t="n">
        <f aca="false">$B$27/$H7*$K7/P7*1</f>
        <v>0.217190991239119</v>
      </c>
      <c r="U7" s="27" t="n">
        <f aca="false">Q7/1/SQRT(2)*$B$33</f>
        <v>55.2878001784114</v>
      </c>
      <c r="V7" s="28" t="n">
        <f aca="false">S7/1/SQRT(2)*$B$33</f>
        <v>27.6439000892057</v>
      </c>
      <c r="W7" s="27" t="n">
        <f aca="false">Q7^2/$K7*$H7*$J7*1000000</f>
        <v>114.400961776826</v>
      </c>
      <c r="X7" s="28" t="n">
        <f aca="false">R7^2/$K7*$H7*$J7*1000000</f>
        <v>0.508448719008114</v>
      </c>
      <c r="Y7" s="28" t="n">
        <f aca="false">S7^2/$K7*$H7*$J7*1000000</f>
        <v>28.6002404442064</v>
      </c>
      <c r="Z7" s="29" t="n">
        <f aca="false">T7^2/$K7*$H7*$J7*1000000</f>
        <v>0.127112179752029</v>
      </c>
      <c r="AA7" s="30" t="n">
        <f aca="false">$B$31/U7*$B$25</f>
        <v>5.42615186409864</v>
      </c>
      <c r="AB7" s="31" t="n">
        <f aca="false">$B$31/V7*$B$25</f>
        <v>10.8523037281973</v>
      </c>
      <c r="AC7" s="32" t="n">
        <f aca="false">$B$31/U7*1000000</f>
        <v>271.307593204932</v>
      </c>
      <c r="AD7" s="33" t="n">
        <f aca="false">$B$31/V7*1000000</f>
        <v>542.615186409864</v>
      </c>
      <c r="AE7" s="32" t="n">
        <f aca="false">(N7+M7)*($C7-$D7+2*$E7)*0.0256</f>
        <v>1.91109940861229</v>
      </c>
      <c r="AF7" s="33" t="n">
        <f aca="false">(O7+P7)*($C7-$D7+2*$E7)*0.0256</f>
        <v>3.82219881722458</v>
      </c>
    </row>
    <row r="8" customFormat="false" ht="12.85" hidden="false" customHeight="false" outlineLevel="0" collapsed="false">
      <c r="A8" s="21" t="s">
        <v>30</v>
      </c>
      <c r="B8" s="22" t="n">
        <v>3225</v>
      </c>
      <c r="C8" s="21" t="n">
        <v>2.9</v>
      </c>
      <c r="D8" s="23" t="n">
        <v>1.53</v>
      </c>
      <c r="E8" s="22" t="n">
        <v>0.5</v>
      </c>
      <c r="F8" s="21" t="n">
        <v>77</v>
      </c>
      <c r="G8" s="23" t="n">
        <v>2000</v>
      </c>
      <c r="H8" s="26" t="n">
        <f aca="false">G8*$B$30</f>
        <v>0.0025132</v>
      </c>
      <c r="I8" s="24" t="n">
        <v>18</v>
      </c>
      <c r="J8" s="25" t="n">
        <f aca="false">(C8-D8)/2*E8*0.0256^2</f>
        <v>0.0002244608</v>
      </c>
      <c r="K8" s="26" t="n">
        <f aca="false">(C8+D8)/2*0.0256*PI()</f>
        <v>0.178140869829156</v>
      </c>
      <c r="L8" s="26" t="n">
        <f aca="false">E8*0.0256</f>
        <v>0.0128</v>
      </c>
      <c r="M8" s="32" t="n">
        <f aca="false">$B$28/4.44/$B$25/$B$27/$J8</f>
        <v>1.70283578122531</v>
      </c>
      <c r="N8" s="34" t="n">
        <f aca="false">$B$29/4.44/$B$25/$B$27/$J8</f>
        <v>25.5425367183797</v>
      </c>
      <c r="O8" s="34" t="n">
        <f aca="false">$B$28/4.44/$B$26/$B$27/$J8</f>
        <v>3.40567156245062</v>
      </c>
      <c r="P8" s="33" t="n">
        <f aca="false">$B$29/4.44/$B$26/$B$27/$J8</f>
        <v>51.0850734367593</v>
      </c>
      <c r="Q8" s="28" t="n">
        <f aca="false">$B$27/$H8*$K8/M8*1</f>
        <v>10.4064777231264</v>
      </c>
      <c r="R8" s="28" t="n">
        <f aca="false">$B$27/$H8*$K8/N8*1</f>
        <v>0.693765181541758</v>
      </c>
      <c r="S8" s="28" t="n">
        <f aca="false">$B$27/$H8*$K8/O8*1</f>
        <v>5.20323886156318</v>
      </c>
      <c r="T8" s="29" t="n">
        <f aca="false">$B$27/$H8*$K8/P8*1</f>
        <v>0.346882590770879</v>
      </c>
      <c r="U8" s="27" t="n">
        <f aca="false">Q8/1/SQRT(2)*$B$33</f>
        <v>88.3018915954728</v>
      </c>
      <c r="V8" s="28" t="n">
        <f aca="false">S8/1/SQRT(2)*$B$33</f>
        <v>44.1509457977364</v>
      </c>
      <c r="W8" s="27" t="n">
        <f aca="false">Q8^2/$K8*$H8*$J8*1000000</f>
        <v>342.934759280533</v>
      </c>
      <c r="X8" s="28" t="n">
        <f aca="false">R8^2/$K8*$H8*$J8*1000000</f>
        <v>1.52415448569126</v>
      </c>
      <c r="Y8" s="28" t="n">
        <f aca="false">S8^2/$K8*$H8*$J8*1000000</f>
        <v>85.7336898201334</v>
      </c>
      <c r="Z8" s="29" t="n">
        <f aca="false">T8^2/$K8*$H8*$J8*1000000</f>
        <v>0.381038621422815</v>
      </c>
      <c r="AA8" s="30" t="n">
        <f aca="false">$B$31/U8*$B$25</f>
        <v>3.39743571263858</v>
      </c>
      <c r="AB8" s="31" t="n">
        <f aca="false">$B$31/V8*$B$25</f>
        <v>6.79487142527717</v>
      </c>
      <c r="AC8" s="32" t="n">
        <f aca="false">$B$31/U8*1000000</f>
        <v>169.871785631929</v>
      </c>
      <c r="AD8" s="33" t="n">
        <f aca="false">$B$31/V8*1000000</f>
        <v>339.743571263858</v>
      </c>
      <c r="AE8" s="32" t="n">
        <f aca="false">(N8+M8)*($C8-$D8+2*$E8)*0.0256</f>
        <v>1.65303124029603</v>
      </c>
      <c r="AF8" s="33" t="n">
        <f aca="false">(O8+P8)*($C8-$D8+2*$E8)*0.0256</f>
        <v>3.30606248059207</v>
      </c>
    </row>
    <row r="9" customFormat="false" ht="12.85" hidden="false" customHeight="false" outlineLevel="0" collapsed="false">
      <c r="A9" s="21" t="s">
        <v>31</v>
      </c>
      <c r="B9" s="22" t="n">
        <v>884</v>
      </c>
      <c r="C9" s="21" t="n">
        <v>0.38</v>
      </c>
      <c r="D9" s="23" t="n">
        <v>0.187</v>
      </c>
      <c r="E9" s="22" t="n">
        <v>0.125</v>
      </c>
      <c r="F9" s="21" t="n">
        <v>77</v>
      </c>
      <c r="G9" s="23" t="n">
        <v>2000</v>
      </c>
      <c r="H9" s="26" t="n">
        <f aca="false">G9*$B$30</f>
        <v>0.0025132</v>
      </c>
      <c r="I9" s="24" t="n">
        <v>0.6</v>
      </c>
      <c r="J9" s="25" t="n">
        <f aca="false">(C9-D9)/2*E9*0.0256^2</f>
        <v>7.90528E-006</v>
      </c>
      <c r="K9" s="26" t="n">
        <f aca="false">(C9+D9)/2*0.0256*PI()</f>
        <v>0.0228004228426933</v>
      </c>
      <c r="L9" s="26" t="n">
        <f aca="false">E9*0.0256</f>
        <v>0.0032</v>
      </c>
      <c r="M9" s="32" t="n">
        <f aca="false">$B$28/4.44/$B$25/$B$27/$J9</f>
        <v>48.3499486068119</v>
      </c>
      <c r="N9" s="34" t="n">
        <f aca="false">$B$29/4.44/$B$25/$B$27/$J9</f>
        <v>725.249229102179</v>
      </c>
      <c r="O9" s="34" t="n">
        <f aca="false">$B$28/4.44/$B$26/$B$27/$J9</f>
        <v>96.6998972136238</v>
      </c>
      <c r="P9" s="33" t="n">
        <f aca="false">$B$29/4.44/$B$26/$B$27/$J9</f>
        <v>1450.49845820436</v>
      </c>
      <c r="Q9" s="28" t="n">
        <f aca="false">$B$27/$H9*$K9/M9*1</f>
        <v>0.0469093961097791</v>
      </c>
      <c r="R9" s="28" t="n">
        <f aca="false">$B$27/$H9*$K9/N9*1</f>
        <v>0.00312729307398527</v>
      </c>
      <c r="S9" s="28" t="n">
        <f aca="false">$B$27/$H9*$K9/O9*1</f>
        <v>0.0234546980548896</v>
      </c>
      <c r="T9" s="29" t="n">
        <f aca="false">$B$27/$H9*$K9/P9*1</f>
        <v>0.00156364653699264</v>
      </c>
      <c r="U9" s="27" t="n">
        <f aca="false">Q9/1/SQRT(2)*$B$33</f>
        <v>0.398039425087088</v>
      </c>
      <c r="V9" s="28" t="n">
        <f aca="false">S9/1/SQRT(2)*$B$33</f>
        <v>0.199019712543544</v>
      </c>
      <c r="W9" s="27" t="n">
        <f aca="false">Q9^2/$K9*$H9*$J9*1000000</f>
        <v>0.0019174369444235</v>
      </c>
      <c r="X9" s="28" t="n">
        <f aca="false">R9^2/$K9*$H9*$J9*1000000</f>
        <v>8.52194197521555E-006</v>
      </c>
      <c r="Y9" s="28" t="n">
        <f aca="false">S9^2/$K9*$H9*$J9*1000000</f>
        <v>0.000479359236105875</v>
      </c>
      <c r="Z9" s="29" t="n">
        <f aca="false">T9^2/$K9*$H9*$J9*1000000</f>
        <v>2.13048549380389E-006</v>
      </c>
      <c r="AA9" s="30" t="n">
        <f aca="false">$B$31/U9*$B$25</f>
        <v>753.694184776702</v>
      </c>
      <c r="AB9" s="31" t="n">
        <f aca="false">$B$31/V9*$B$25</f>
        <v>1507.3883695534</v>
      </c>
      <c r="AC9" s="32" t="n">
        <f aca="false">$B$31/U9*1000000</f>
        <v>37684.7092388351</v>
      </c>
      <c r="AD9" s="33" t="n">
        <f aca="false">$B$31/V9*1000000</f>
        <v>75369.4184776702</v>
      </c>
      <c r="AE9" s="32" t="n">
        <f aca="false">(N9+M9)*($C9-$D9+2*$E9)*0.0256</f>
        <v>8.77323355456212</v>
      </c>
      <c r="AF9" s="33" t="n">
        <f aca="false">(O9+P9)*($C9-$D9+2*$E9)*0.0256</f>
        <v>17.5464671091242</v>
      </c>
    </row>
    <row r="10" customFormat="false" ht="12.85" hidden="false" customHeight="false" outlineLevel="0" collapsed="false">
      <c r="A10" s="21" t="s">
        <v>32</v>
      </c>
      <c r="B10" s="22" t="n">
        <v>1200</v>
      </c>
      <c r="C10" s="21" t="n">
        <v>0.5</v>
      </c>
      <c r="D10" s="23" t="n">
        <v>0.312</v>
      </c>
      <c r="E10" s="22" t="n">
        <v>0.25</v>
      </c>
      <c r="F10" s="21" t="n">
        <v>77</v>
      </c>
      <c r="G10" s="23" t="n">
        <v>2000</v>
      </c>
      <c r="H10" s="26" t="n">
        <f aca="false">G10*$B$30</f>
        <v>0.0025132</v>
      </c>
      <c r="I10" s="24" t="n">
        <v>0.85</v>
      </c>
      <c r="J10" s="25" t="n">
        <f aca="false">(C10-D10)/2*E10*0.0256^2</f>
        <v>1.540096E-005</v>
      </c>
      <c r="K10" s="26" t="n">
        <f aca="false">(C10+D10)/2*0.0256*PI()</f>
        <v>0.0326524574043509</v>
      </c>
      <c r="L10" s="26" t="n">
        <f aca="false">E10*0.0256</f>
        <v>0.0064</v>
      </c>
      <c r="M10" s="32" t="n">
        <f aca="false">$B$28/4.44/$B$25/$B$27/$J10</f>
        <v>24.8179257476455</v>
      </c>
      <c r="N10" s="34" t="n">
        <f aca="false">$B$29/4.44/$B$25/$B$27/$J10</f>
        <v>372.268886214682</v>
      </c>
      <c r="O10" s="34" t="n">
        <f aca="false">$B$28/4.44/$B$26/$B$27/$J10</f>
        <v>49.635851495291</v>
      </c>
      <c r="P10" s="33" t="n">
        <f aca="false">$B$29/4.44/$B$26/$B$27/$J10</f>
        <v>744.537772429364</v>
      </c>
      <c r="Q10" s="28" t="n">
        <f aca="false">$B$27/$H10*$K10/M10*1</f>
        <v>0.130877005099733</v>
      </c>
      <c r="R10" s="28" t="n">
        <f aca="false">$B$27/$H10*$K10/N10*1</f>
        <v>0.00872513367331553</v>
      </c>
      <c r="S10" s="28" t="n">
        <f aca="false">$B$27/$H10*$K10/O10*1</f>
        <v>0.0654385025498665</v>
      </c>
      <c r="T10" s="29" t="n">
        <f aca="false">$B$27/$H10*$K10/P10*1</f>
        <v>0.00436256683665777</v>
      </c>
      <c r="U10" s="27" t="n">
        <f aca="false">Q10/1/SQRT(2)*$B$33</f>
        <v>1.11052821368889</v>
      </c>
      <c r="V10" s="28" t="n">
        <f aca="false">S10/1/SQRT(2)*$B$33</f>
        <v>0.555264106844445</v>
      </c>
      <c r="W10" s="27" t="n">
        <f aca="false">Q10^2/$K10*$H10*$J10*1000000</f>
        <v>0.020304190013261</v>
      </c>
      <c r="X10" s="28" t="n">
        <f aca="false">R10^2/$K10*$H10*$J10*1000000</f>
        <v>9.02408445033822E-005</v>
      </c>
      <c r="Y10" s="28" t="n">
        <f aca="false">S10^2/$K10*$H10*$J10*1000000</f>
        <v>0.00507604750331525</v>
      </c>
      <c r="Z10" s="29" t="n">
        <f aca="false">T10^2/$K10*$H10*$J10*1000000</f>
        <v>2.25602111258455E-005</v>
      </c>
      <c r="AA10" s="30" t="n">
        <f aca="false">$B$31/U10*$B$25</f>
        <v>270.141718420171</v>
      </c>
      <c r="AB10" s="31" t="n">
        <f aca="false">$B$31/V10*$B$25</f>
        <v>540.283436840342</v>
      </c>
      <c r="AC10" s="32" t="n">
        <f aca="false">$B$31/U10*1000000</f>
        <v>13507.0859210086</v>
      </c>
      <c r="AD10" s="33" t="n">
        <f aca="false">$B$31/V10*1000000</f>
        <v>27014.1718420171</v>
      </c>
      <c r="AE10" s="32" t="n">
        <f aca="false">(N10+M10)*($C10-$D10+2*$E10)*0.0256</f>
        <v>6.99381060173008</v>
      </c>
      <c r="AF10" s="33" t="n">
        <f aca="false">(O10+P10)*($C10-$D10+2*$E10)*0.0256</f>
        <v>13.9876212034602</v>
      </c>
    </row>
    <row r="11" customFormat="false" ht="12.85" hidden="false" customHeight="false" outlineLevel="0" collapsed="false">
      <c r="A11" s="21" t="s">
        <v>33</v>
      </c>
      <c r="B11" s="22" t="n">
        <v>2400</v>
      </c>
      <c r="C11" s="21" t="n">
        <v>0.5</v>
      </c>
      <c r="D11" s="23" t="n">
        <v>0.312</v>
      </c>
      <c r="E11" s="22" t="n">
        <v>0.5</v>
      </c>
      <c r="F11" s="21" t="n">
        <v>77</v>
      </c>
      <c r="G11" s="23" t="n">
        <v>2000</v>
      </c>
      <c r="H11" s="26" t="n">
        <f aca="false">G11*$B$30</f>
        <v>0.0025132</v>
      </c>
      <c r="I11" s="24" t="n">
        <v>0.95</v>
      </c>
      <c r="J11" s="25" t="n">
        <f aca="false">(C11-D11)/2*E11*0.0256^2</f>
        <v>3.080192E-005</v>
      </c>
      <c r="K11" s="26" t="n">
        <f aca="false">(C11+D11)/2*0.0256*PI()</f>
        <v>0.0326524574043509</v>
      </c>
      <c r="L11" s="26" t="n">
        <f aca="false">E11*0.0256</f>
        <v>0.0128</v>
      </c>
      <c r="M11" s="32" t="n">
        <f aca="false">$B$28/4.44/$B$25/$B$27/$J11</f>
        <v>12.4089628738227</v>
      </c>
      <c r="N11" s="34" t="n">
        <f aca="false">$B$29/4.44/$B$25/$B$27/$J11</f>
        <v>186.134443107341</v>
      </c>
      <c r="O11" s="34" t="n">
        <f aca="false">$B$28/4.44/$B$26/$B$27/$J11</f>
        <v>24.8179257476455</v>
      </c>
      <c r="P11" s="33" t="n">
        <f aca="false">$B$29/4.44/$B$26/$B$27/$J11</f>
        <v>372.268886214682</v>
      </c>
      <c r="Q11" s="28" t="n">
        <f aca="false">$B$27/$H11*$K11/M11*1</f>
        <v>0.261754010199466</v>
      </c>
      <c r="R11" s="28" t="n">
        <f aca="false">$B$27/$H11*$K11/N11*1</f>
        <v>0.0174502673466311</v>
      </c>
      <c r="S11" s="28" t="n">
        <f aca="false">$B$27/$H11*$K11/O11*1</f>
        <v>0.130877005099733</v>
      </c>
      <c r="T11" s="29" t="n">
        <f aca="false">$B$27/$H11*$K11/P11*1</f>
        <v>0.00872513367331553</v>
      </c>
      <c r="U11" s="27" t="n">
        <f aca="false">Q11/1/SQRT(2)*$B$33</f>
        <v>2.22105642737778</v>
      </c>
      <c r="V11" s="28" t="n">
        <f aca="false">S11/1/SQRT(2)*$B$33</f>
        <v>1.11052821368889</v>
      </c>
      <c r="W11" s="27" t="n">
        <f aca="false">Q11^2/$K11*$H11*$J11*1000000</f>
        <v>0.162433520106088</v>
      </c>
      <c r="X11" s="28" t="n">
        <f aca="false">R11^2/$K11*$H11*$J11*1000000</f>
        <v>0.000721926756027058</v>
      </c>
      <c r="Y11" s="28" t="n">
        <f aca="false">S11^2/$K11*$H11*$J11*1000000</f>
        <v>0.040608380026522</v>
      </c>
      <c r="Z11" s="29" t="n">
        <f aca="false">T11^2/$K11*$H11*$J11*1000000</f>
        <v>0.000180481689006764</v>
      </c>
      <c r="AA11" s="30" t="n">
        <f aca="false">$B$31/U11*$B$25</f>
        <v>135.070859210086</v>
      </c>
      <c r="AB11" s="31" t="n">
        <f aca="false">$B$31/V11*$B$25</f>
        <v>270.141718420171</v>
      </c>
      <c r="AC11" s="32" t="n">
        <f aca="false">$B$31/U11*1000000</f>
        <v>6753.54296050428</v>
      </c>
      <c r="AD11" s="33" t="n">
        <f aca="false">$B$31/V11*1000000</f>
        <v>13507.0859210086</v>
      </c>
      <c r="AE11" s="32" t="n">
        <f aca="false">(N11+M11)*($C11-$D11+2*$E11)*0.0256</f>
        <v>6.03826089742394</v>
      </c>
      <c r="AF11" s="33" t="n">
        <f aca="false">(O11+P11)*($C11-$D11+2*$E11)*0.0256</f>
        <v>12.0765217948479</v>
      </c>
    </row>
    <row r="12" customFormat="false" ht="12.85" hidden="false" customHeight="false" outlineLevel="0" collapsed="false">
      <c r="A12" s="21" t="s">
        <v>34</v>
      </c>
      <c r="B12" s="22" t="n">
        <v>1170</v>
      </c>
      <c r="C12" s="21" t="n">
        <v>0.83</v>
      </c>
      <c r="D12" s="23" t="n">
        <v>0.52</v>
      </c>
      <c r="E12" s="22" t="n">
        <v>0.25</v>
      </c>
      <c r="F12" s="21" t="n">
        <v>77</v>
      </c>
      <c r="G12" s="23" t="n">
        <v>2000</v>
      </c>
      <c r="H12" s="26" t="n">
        <f aca="false">G12*$B$30</f>
        <v>0.0025132</v>
      </c>
      <c r="I12" s="24" t="n">
        <v>1.2</v>
      </c>
      <c r="J12" s="25" t="n">
        <f aca="false">(C12-D12)/2*E12*0.0256^2</f>
        <v>2.53952E-005</v>
      </c>
      <c r="K12" s="26" t="n">
        <f aca="false">(C12+D12)/2*0.0256*PI()</f>
        <v>0.0542867210540316</v>
      </c>
      <c r="L12" s="26" t="n">
        <f aca="false">E12*0.0256</f>
        <v>0.0064</v>
      </c>
      <c r="M12" s="32" t="n">
        <f aca="false">$B$28/4.44/$B$25/$B$27/$J12</f>
        <v>15.0508710985721</v>
      </c>
      <c r="N12" s="34" t="n">
        <f aca="false">$B$29/4.44/$B$25/$B$27/$J12</f>
        <v>225.763066478581</v>
      </c>
      <c r="O12" s="34" t="n">
        <f aca="false">$B$28/4.44/$B$26/$B$27/$J12</f>
        <v>30.1017421971442</v>
      </c>
      <c r="P12" s="33" t="n">
        <f aca="false">$B$29/4.44/$B$26/$B$27/$J12</f>
        <v>451.526132957163</v>
      </c>
      <c r="Q12" s="28" t="n">
        <f aca="false">$B$27/$H12*$K12/M12*1</f>
        <v>0.358793801974624</v>
      </c>
      <c r="R12" s="28" t="n">
        <f aca="false">$B$27/$H12*$K12/N12*1</f>
        <v>0.0239195867983083</v>
      </c>
      <c r="S12" s="28" t="n">
        <f aca="false">$B$27/$H12*$K12/O12*1</f>
        <v>0.179396900987312</v>
      </c>
      <c r="T12" s="29" t="n">
        <f aca="false">$B$27/$H12*$K12/P12*1</f>
        <v>0.0119597933991541</v>
      </c>
      <c r="U12" s="27" t="n">
        <f aca="false">Q12/1/SQRT(2)*$B$33</f>
        <v>3.04446636508752</v>
      </c>
      <c r="V12" s="28" t="n">
        <f aca="false">S12/1/SQRT(2)*$B$33</f>
        <v>1.52223318254376</v>
      </c>
      <c r="W12" s="27" t="n">
        <f aca="false">Q12^2/$K12*$H12*$J12*1000000</f>
        <v>0.151347392124872</v>
      </c>
      <c r="X12" s="28" t="n">
        <f aca="false">R12^2/$K12*$H12*$J12*1000000</f>
        <v>0.000672655076110543</v>
      </c>
      <c r="Y12" s="28" t="n">
        <f aca="false">S12^2/$K12*$H12*$J12*1000000</f>
        <v>0.037836848031218</v>
      </c>
      <c r="Z12" s="29" t="n">
        <f aca="false">T12^2/$K12*$H12*$J12*1000000</f>
        <v>0.000168163769027636</v>
      </c>
      <c r="AA12" s="30" t="n">
        <f aca="false">$B$31/U12*$B$25</f>
        <v>98.5394364806443</v>
      </c>
      <c r="AB12" s="31" t="n">
        <f aca="false">$B$31/V12*$B$25</f>
        <v>197.078872961289</v>
      </c>
      <c r="AC12" s="32" t="n">
        <f aca="false">$B$31/U12*1000000</f>
        <v>4926.97182403222</v>
      </c>
      <c r="AD12" s="33" t="n">
        <f aca="false">$B$31/V12*1000000</f>
        <v>9853.94364806443</v>
      </c>
      <c r="AE12" s="32" t="n">
        <f aca="false">(N12+M12)*($C12-$D12+2*$E12)*0.0256</f>
        <v>4.99351780959986</v>
      </c>
      <c r="AF12" s="33" t="n">
        <f aca="false">(O12+P12)*($C12-$D12+2*$E12)*0.0256</f>
        <v>9.98703561919971</v>
      </c>
    </row>
    <row r="13" customFormat="false" ht="12.85" hidden="false" customHeight="false" outlineLevel="0" collapsed="false">
      <c r="A13" s="21" t="s">
        <v>35</v>
      </c>
      <c r="B13" s="22" t="n">
        <v>1200</v>
      </c>
      <c r="C13" s="21" t="n">
        <v>0.87</v>
      </c>
      <c r="D13" s="23" t="n">
        <v>0.54</v>
      </c>
      <c r="E13" s="22" t="n">
        <v>0.25</v>
      </c>
      <c r="F13" s="21" t="n">
        <v>77</v>
      </c>
      <c r="G13" s="23" t="n">
        <v>2000</v>
      </c>
      <c r="H13" s="26" t="n">
        <f aca="false">G13*$B$30</f>
        <v>0.0025132</v>
      </c>
      <c r="I13" s="24" t="n">
        <v>1.5</v>
      </c>
      <c r="J13" s="25" t="n">
        <f aca="false">(C13-D13)/2*E13*0.0256^2</f>
        <v>2.70336E-005</v>
      </c>
      <c r="K13" s="26" t="n">
        <f aca="false">(C13+D13)/2*0.0256*PI()</f>
        <v>0.0566994642119886</v>
      </c>
      <c r="L13" s="26" t="n">
        <f aca="false">E13*0.0256</f>
        <v>0.0064</v>
      </c>
      <c r="M13" s="32" t="n">
        <f aca="false">$B$28/4.44/$B$25/$B$27/$J13</f>
        <v>14.138697092598</v>
      </c>
      <c r="N13" s="34" t="n">
        <f aca="false">$B$29/4.44/$B$25/$B$27/$J13</f>
        <v>212.08045638897</v>
      </c>
      <c r="O13" s="34" t="n">
        <f aca="false">$B$28/4.44/$B$26/$B$27/$J13</f>
        <v>28.2773941851961</v>
      </c>
      <c r="P13" s="33" t="n">
        <f aca="false">$B$29/4.44/$B$26/$B$27/$J13</f>
        <v>424.160912777941</v>
      </c>
      <c r="Q13" s="28" t="n">
        <f aca="false">$B$27/$H13*$K13/M13*1</f>
        <v>0.398916979829851</v>
      </c>
      <c r="R13" s="28" t="n">
        <f aca="false">$B$27/$H13*$K13/N13*1</f>
        <v>0.0265944653219901</v>
      </c>
      <c r="S13" s="28" t="n">
        <f aca="false">$B$27/$H13*$K13/O13*1</f>
        <v>0.199458489914926</v>
      </c>
      <c r="T13" s="29" t="n">
        <f aca="false">$B$27/$H13*$K13/P13*1</f>
        <v>0.013297232660995</v>
      </c>
      <c r="U13" s="27" t="n">
        <f aca="false">Q13/1/SQRT(2)*$B$33</f>
        <v>3.38492281881774</v>
      </c>
      <c r="V13" s="28" t="n">
        <f aca="false">S13/1/SQRT(2)*$B$33</f>
        <v>1.69246140940887</v>
      </c>
      <c r="W13" s="27" t="n">
        <f aca="false">Q13^2/$K13*$H13*$J13*1000000</f>
        <v>0.190685216524903</v>
      </c>
      <c r="X13" s="28" t="n">
        <f aca="false">R13^2/$K13*$H13*$J13*1000000</f>
        <v>0.000847489851221789</v>
      </c>
      <c r="Y13" s="28" t="n">
        <f aca="false">S13^2/$K13*$H13*$J13*1000000</f>
        <v>0.0476713041312257</v>
      </c>
      <c r="Z13" s="29" t="n">
        <f aca="false">T13^2/$K13*$H13*$J13*1000000</f>
        <v>0.000211872462805447</v>
      </c>
      <c r="AA13" s="30" t="n">
        <f aca="false">$B$31/U13*$B$25</f>
        <v>88.6283132756279</v>
      </c>
      <c r="AB13" s="31" t="n">
        <f aca="false">$B$31/V13*$B$25</f>
        <v>177.256626551256</v>
      </c>
      <c r="AC13" s="32" t="n">
        <f aca="false">$B$31/U13*1000000</f>
        <v>4431.41566378139</v>
      </c>
      <c r="AD13" s="33" t="n">
        <f aca="false">$B$31/V13*1000000</f>
        <v>8862.83132756279</v>
      </c>
      <c r="AE13" s="32" t="n">
        <f aca="false">(N13+M13)*($C13-$D13+2*$E13)*0.0256</f>
        <v>4.80670457317637</v>
      </c>
      <c r="AF13" s="33" t="n">
        <f aca="false">(O13+P13)*($C13-$D13+2*$E13)*0.0256</f>
        <v>9.61340914635273</v>
      </c>
    </row>
    <row r="14" customFormat="false" ht="12.85" hidden="false" customHeight="false" outlineLevel="0" collapsed="false">
      <c r="A14" s="21" t="s">
        <v>36</v>
      </c>
      <c r="B14" s="22" t="n">
        <v>396</v>
      </c>
      <c r="C14" s="21" t="n">
        <v>0.23</v>
      </c>
      <c r="D14" s="23" t="n">
        <v>0.12</v>
      </c>
      <c r="E14" s="22" t="n">
        <v>0.06</v>
      </c>
      <c r="F14" s="21" t="n">
        <v>77</v>
      </c>
      <c r="G14" s="23" t="n">
        <v>2000</v>
      </c>
      <c r="H14" s="26" t="n">
        <f aca="false">G14*$B$30</f>
        <v>0.0025132</v>
      </c>
      <c r="I14" s="24" t="n">
        <v>0.5</v>
      </c>
      <c r="J14" s="25" t="n">
        <f aca="false">(C14-D14)/2*E14*0.0256^2</f>
        <v>2.162688E-006</v>
      </c>
      <c r="K14" s="26" t="n">
        <f aca="false">(C14+D14)/2*0.0256*PI()</f>
        <v>0.0140743350880823</v>
      </c>
      <c r="L14" s="26" t="n">
        <f aca="false">E14*0.0256</f>
        <v>0.001536</v>
      </c>
      <c r="M14" s="32" t="n">
        <f aca="false">$B$28/4.44/$B$25/$B$27/$J14</f>
        <v>176.733713657475</v>
      </c>
      <c r="N14" s="34" t="n">
        <f aca="false">$B$29/4.44/$B$25/$B$27/$J14</f>
        <v>2651.00570486213</v>
      </c>
      <c r="O14" s="34" t="n">
        <f aca="false">$B$28/4.44/$B$26/$B$27/$J14</f>
        <v>353.467427314951</v>
      </c>
      <c r="P14" s="33" t="n">
        <f aca="false">$B$29/4.44/$B$26/$B$27/$J14</f>
        <v>5302.01140972426</v>
      </c>
      <c r="Q14" s="28" t="n">
        <f aca="false">$B$27/$H14*$K14/M14*1</f>
        <v>0.00792175562782683</v>
      </c>
      <c r="R14" s="28" t="n">
        <f aca="false">$B$27/$H14*$K14/N14*1</f>
        <v>0.000528117041855122</v>
      </c>
      <c r="S14" s="28" t="n">
        <f aca="false">$B$27/$H14*$K14/O14*1</f>
        <v>0.00396087781391342</v>
      </c>
      <c r="T14" s="29" t="n">
        <f aca="false">$B$27/$H14*$K14/P14*1</f>
        <v>0.000264058520927561</v>
      </c>
      <c r="U14" s="27" t="n">
        <f aca="false">Q14/1/SQRT(2)*$B$33</f>
        <v>0.0672183254800686</v>
      </c>
      <c r="V14" s="28" t="n">
        <f aca="false">S14/1/SQRT(2)*$B$33</f>
        <v>0.0336091627400343</v>
      </c>
      <c r="W14" s="27" t="n">
        <f aca="false">Q14^2/$K14*$H14*$J14*1000000</f>
        <v>2.42346034051508E-005</v>
      </c>
      <c r="X14" s="28" t="n">
        <f aca="false">R14^2/$K14*$H14*$J14*1000000</f>
        <v>1.07709348467337E-007</v>
      </c>
      <c r="Y14" s="28" t="n">
        <f aca="false">S14^2/$K14*$H14*$J14*1000000</f>
        <v>6.05865085128769E-006</v>
      </c>
      <c r="Z14" s="29" t="n">
        <f aca="false">T14^2/$K14*$H14*$J14*1000000</f>
        <v>2.69273371168342E-008</v>
      </c>
      <c r="AA14" s="30" t="n">
        <f aca="false">$B$31/U14*$B$25</f>
        <v>4463.0686328084</v>
      </c>
      <c r="AB14" s="31" t="n">
        <f aca="false">$B$31/V14*$B$25</f>
        <v>8926.13726561681</v>
      </c>
      <c r="AC14" s="32" t="n">
        <f aca="false">$B$31/U14*1000000</f>
        <v>223153.43164042</v>
      </c>
      <c r="AD14" s="33" t="n">
        <f aca="false">$B$31/V14*1000000</f>
        <v>446306.86328084</v>
      </c>
      <c r="AE14" s="32" t="n">
        <f aca="false">(N14+M14)*($C14-$D14+2*$E14)*0.0256</f>
        <v>16.6497296962434</v>
      </c>
      <c r="AF14" s="33" t="n">
        <f aca="false">(O14+P14)*($C14-$D14+2*$E14)*0.0256</f>
        <v>33.2994593924869</v>
      </c>
    </row>
    <row r="15" customFormat="false" ht="12.85" hidden="false" customHeight="false" outlineLevel="0" collapsed="false">
      <c r="A15" s="21" t="s">
        <v>37</v>
      </c>
      <c r="B15" s="22" t="n">
        <v>1375</v>
      </c>
      <c r="C15" s="21" t="n">
        <v>2.9</v>
      </c>
      <c r="D15" s="23" t="n">
        <v>1.53</v>
      </c>
      <c r="E15" s="22" t="n">
        <v>0.5</v>
      </c>
      <c r="F15" s="21" t="n">
        <v>43</v>
      </c>
      <c r="G15" s="23" t="n">
        <v>850</v>
      </c>
      <c r="H15" s="26" t="n">
        <f aca="false">G15*$B$30</f>
        <v>0.00106811</v>
      </c>
      <c r="I15" s="24" t="n">
        <v>15</v>
      </c>
      <c r="J15" s="25" t="n">
        <f aca="false">(C15-D15)/2*E15*0.0256^2</f>
        <v>0.0002244608</v>
      </c>
      <c r="K15" s="26" t="n">
        <f aca="false">(C15+D15)/2*0.0256*PI()</f>
        <v>0.178140869829156</v>
      </c>
      <c r="L15" s="26" t="n">
        <f aca="false">E15*0.0256</f>
        <v>0.0128</v>
      </c>
      <c r="M15" s="32" t="n">
        <f aca="false">$B$28/4.44/$B$25/$B$27/$J15</f>
        <v>1.70283578122531</v>
      </c>
      <c r="N15" s="34" t="n">
        <f aca="false">$B$29/4.44/$B$25/$B$27/$J15</f>
        <v>25.5425367183797</v>
      </c>
      <c r="O15" s="34" t="n">
        <f aca="false">$B$28/4.44/$B$26/$B$27/$J15</f>
        <v>3.40567156245062</v>
      </c>
      <c r="P15" s="33" t="n">
        <f aca="false">$B$29/4.44/$B$26/$B$27/$J15</f>
        <v>51.0850734367593</v>
      </c>
      <c r="Q15" s="28" t="n">
        <f aca="false">$B$27/$H15*$K15/M15*1</f>
        <v>24.4858299367679</v>
      </c>
      <c r="R15" s="28" t="n">
        <f aca="false">$B$27/$H15*$K15/N15*1</f>
        <v>1.63238866245119</v>
      </c>
      <c r="S15" s="28" t="n">
        <f aca="false">$B$27/$H15*$K15/O15*1</f>
        <v>12.242914968384</v>
      </c>
      <c r="T15" s="29" t="n">
        <f aca="false">$B$27/$H15*$K15/P15*1</f>
        <v>0.816194331225597</v>
      </c>
      <c r="U15" s="27" t="n">
        <f aca="false">Q15/1/SQRT(2)*$B$33</f>
        <v>207.76915669523</v>
      </c>
      <c r="V15" s="28" t="n">
        <f aca="false">S15/1/SQRT(2)*$B$33</f>
        <v>103.884578347615</v>
      </c>
      <c r="W15" s="27" t="n">
        <f aca="false">Q15^2/$K15*$H15*$J15*1000000</f>
        <v>806.905315954196</v>
      </c>
      <c r="X15" s="28" t="n">
        <f aca="false">R15^2/$K15*$H15*$J15*1000000</f>
        <v>3.58624584868532</v>
      </c>
      <c r="Y15" s="28" t="n">
        <f aca="false">S15^2/$K15*$H15*$J15*1000000</f>
        <v>201.726328988549</v>
      </c>
      <c r="Z15" s="29" t="n">
        <f aca="false">T15^2/$K15*$H15*$J15*1000000</f>
        <v>0.896561462171329</v>
      </c>
      <c r="AA15" s="30" t="n">
        <f aca="false">$B$31/U15*$B$25</f>
        <v>1.4439101778714</v>
      </c>
      <c r="AB15" s="31" t="n">
        <f aca="false">$B$31/V15*$B$25</f>
        <v>2.8878203557428</v>
      </c>
      <c r="AC15" s="32" t="n">
        <f aca="false">$B$31/U15*1000000</f>
        <v>72.1955088935699</v>
      </c>
      <c r="AD15" s="33" t="n">
        <f aca="false">$B$31/V15*1000000</f>
        <v>144.39101778714</v>
      </c>
      <c r="AE15" s="32" t="n">
        <f aca="false">(N15+M15)*($C15-$D15+2*$E15)*0.0256</f>
        <v>1.65303124029603</v>
      </c>
      <c r="AF15" s="33" t="n">
        <f aca="false">(O15+P15)*($C15-$D15+2*$E15)*0.0256</f>
        <v>3.30606248059207</v>
      </c>
    </row>
    <row r="16" customFormat="false" ht="12.85" hidden="false" customHeight="false" outlineLevel="0" collapsed="false">
      <c r="A16" s="21" t="s">
        <v>38</v>
      </c>
      <c r="B16" s="22" t="n">
        <v>1160</v>
      </c>
      <c r="C16" s="21" t="n">
        <v>2.4</v>
      </c>
      <c r="D16" s="23" t="n">
        <v>1.4</v>
      </c>
      <c r="E16" s="22" t="n">
        <v>0.5</v>
      </c>
      <c r="F16" s="21" t="n">
        <v>43</v>
      </c>
      <c r="G16" s="23" t="n">
        <v>850</v>
      </c>
      <c r="H16" s="26" t="n">
        <f aca="false">G16*$B$30</f>
        <v>0.00106811</v>
      </c>
      <c r="I16" s="24" t="n">
        <v>9</v>
      </c>
      <c r="J16" s="25" t="n">
        <f aca="false">(C16-D16)/2*E16*0.0256^2</f>
        <v>0.00016384</v>
      </c>
      <c r="K16" s="26" t="n">
        <f aca="false">(C16+D16)/2*0.0256*PI()</f>
        <v>0.152807066670608</v>
      </c>
      <c r="L16" s="26" t="n">
        <f aca="false">E16*0.0256</f>
        <v>0.0128</v>
      </c>
      <c r="M16" s="32" t="n">
        <f aca="false">$B$28/4.44/$B$25/$B$27/$J16</f>
        <v>2.33288502027868</v>
      </c>
      <c r="N16" s="34" t="n">
        <f aca="false">$B$29/4.44/$B$25/$B$27/$J16</f>
        <v>34.9932753041801</v>
      </c>
      <c r="O16" s="34" t="n">
        <f aca="false">$B$28/4.44/$B$26/$B$27/$J16</f>
        <v>4.66577004055735</v>
      </c>
      <c r="P16" s="33" t="n">
        <f aca="false">$B$29/4.44/$B$26/$B$27/$J16</f>
        <v>69.9865506083603</v>
      </c>
      <c r="Q16" s="28" t="n">
        <f aca="false">$B$27/$H16*$K16/M16*1</f>
        <v>15.3311287933496</v>
      </c>
      <c r="R16" s="28" t="n">
        <f aca="false">$B$27/$H16*$K16/N16*1</f>
        <v>1.02207525288997</v>
      </c>
      <c r="S16" s="28" t="n">
        <f aca="false">$B$27/$H16*$K16/O16*1</f>
        <v>7.6655643966748</v>
      </c>
      <c r="T16" s="29" t="n">
        <f aca="false">$B$27/$H16*$K16/P16*1</f>
        <v>0.511037626444987</v>
      </c>
      <c r="U16" s="27" t="n">
        <f aca="false">Q16/1/SQRT(2)*$B$33</f>
        <v>130.088941596262</v>
      </c>
      <c r="V16" s="28" t="n">
        <f aca="false">S16/1/SQRT(2)*$B$33</f>
        <v>65.044470798131</v>
      </c>
      <c r="W16" s="27" t="n">
        <f aca="false">Q16^2/$K16*$H16*$J16*1000000</f>
        <v>269.178733592531</v>
      </c>
      <c r="X16" s="28" t="n">
        <f aca="false">R16^2/$K16*$H16*$J16*1000000</f>
        <v>1.19634992707792</v>
      </c>
      <c r="Y16" s="28" t="n">
        <f aca="false">S16^2/$K16*$H16*$J16*1000000</f>
        <v>67.2946833981328</v>
      </c>
      <c r="Z16" s="29" t="n">
        <f aca="false">T16^2/$K16*$H16*$J16*1000000</f>
        <v>0.299087481769479</v>
      </c>
      <c r="AA16" s="30" t="n">
        <f aca="false">$B$31/U16*$B$25</f>
        <v>2.30611454224192</v>
      </c>
      <c r="AB16" s="31" t="n">
        <f aca="false">$B$31/V16*$B$25</f>
        <v>4.61222908448384</v>
      </c>
      <c r="AC16" s="32" t="n">
        <f aca="false">$B$31/U16*1000000</f>
        <v>115.305727112096</v>
      </c>
      <c r="AD16" s="33" t="n">
        <f aca="false">$B$31/V16*1000000</f>
        <v>230.611454224192</v>
      </c>
      <c r="AE16" s="32" t="n">
        <f aca="false">(N16+M16)*($C16-$D16+2*$E16)*0.0256</f>
        <v>1.91109940861229</v>
      </c>
      <c r="AF16" s="33" t="n">
        <f aca="false">(O16+P16)*($C16-$D16+2*$E16)*0.0256</f>
        <v>3.82219881722458</v>
      </c>
    </row>
    <row r="17" customFormat="false" ht="12.85" hidden="false" customHeight="false" outlineLevel="0" collapsed="false">
      <c r="A17" s="21" t="s">
        <v>39</v>
      </c>
      <c r="B17" s="22" t="n">
        <v>171</v>
      </c>
      <c r="C17" s="21" t="n">
        <v>2.4</v>
      </c>
      <c r="D17" s="23" t="n">
        <v>1.4</v>
      </c>
      <c r="E17" s="22" t="n">
        <v>0.5</v>
      </c>
      <c r="F17" s="21" t="n">
        <v>61</v>
      </c>
      <c r="G17" s="23" t="n">
        <v>125</v>
      </c>
      <c r="H17" s="26" t="n">
        <f aca="false">G17*$B$30</f>
        <v>0.000157075</v>
      </c>
      <c r="I17" s="24" t="n">
        <v>9</v>
      </c>
      <c r="J17" s="25" t="n">
        <f aca="false">(C17-D17)/2*E17*0.0256^2</f>
        <v>0.00016384</v>
      </c>
      <c r="K17" s="26" t="n">
        <f aca="false">(C17+D17)/2*0.0256*PI()</f>
        <v>0.152807066670608</v>
      </c>
      <c r="L17" s="26" t="n">
        <f aca="false">E17*0.0256</f>
        <v>0.0128</v>
      </c>
      <c r="M17" s="32" t="n">
        <f aca="false">$B$28/4.44/$B$25/$B$27/$J17</f>
        <v>2.33288502027868</v>
      </c>
      <c r="N17" s="34" t="n">
        <f aca="false">$B$29/4.44/$B$25/$B$27/$J17</f>
        <v>34.9932753041801</v>
      </c>
      <c r="O17" s="34" t="n">
        <f aca="false">$B$28/4.44/$B$26/$B$27/$J17</f>
        <v>4.66577004055735</v>
      </c>
      <c r="P17" s="33" t="n">
        <f aca="false">$B$29/4.44/$B$26/$B$27/$J17</f>
        <v>69.9865506083603</v>
      </c>
      <c r="Q17" s="28" t="n">
        <f aca="false">$B$27/$H17*$K17/M17*1</f>
        <v>104.251675794777</v>
      </c>
      <c r="R17" s="28" t="n">
        <f aca="false">$B$27/$H17*$K17/N17*1</f>
        <v>6.95011171965182</v>
      </c>
      <c r="S17" s="28" t="n">
        <f aca="false">$B$27/$H17*$K17/O17*1</f>
        <v>52.1258378973887</v>
      </c>
      <c r="T17" s="29" t="n">
        <f aca="false">$B$27/$H17*$K17/P17*1</f>
        <v>3.47505585982591</v>
      </c>
      <c r="U17" s="27" t="n">
        <f aca="false">Q17/1/SQRT(2)*$B$33</f>
        <v>884.604802854582</v>
      </c>
      <c r="V17" s="28" t="n">
        <f aca="false">S17/1/SQRT(2)*$B$33</f>
        <v>442.302401427291</v>
      </c>
      <c r="W17" s="27" t="n">
        <f aca="false">Q17^2/$K17*$H17*$J17*1000000</f>
        <v>1830.41538842921</v>
      </c>
      <c r="X17" s="28" t="n">
        <f aca="false">R17^2/$K17*$H17*$J17*1000000</f>
        <v>8.13517950412983</v>
      </c>
      <c r="Y17" s="28" t="n">
        <f aca="false">S17^2/$K17*$H17*$J17*1000000</f>
        <v>457.603847107303</v>
      </c>
      <c r="Z17" s="29" t="n">
        <f aca="false">T17^2/$K17*$H17*$J17*1000000</f>
        <v>2.03379487603246</v>
      </c>
      <c r="AA17" s="30" t="n">
        <f aca="false">$B$31/U17*$B$25</f>
        <v>0.339134491506165</v>
      </c>
      <c r="AB17" s="31" t="n">
        <f aca="false">$B$31/V17*$B$25</f>
        <v>0.67826898301233</v>
      </c>
      <c r="AC17" s="32" t="n">
        <f aca="false">$B$31/U17*1000000</f>
        <v>16.9567245753082</v>
      </c>
      <c r="AD17" s="33" t="n">
        <f aca="false">$B$31/V17*1000000</f>
        <v>33.9134491506165</v>
      </c>
      <c r="AE17" s="32" t="n">
        <f aca="false">(N17+M17)*($C17-$D17+2*$E17)*0.0256</f>
        <v>1.91109940861229</v>
      </c>
      <c r="AF17" s="33" t="n">
        <f aca="false">(O17+P17)*($C17-$D17+2*$E17)*0.0256</f>
        <v>3.82219881722458</v>
      </c>
    </row>
    <row r="18" customFormat="false" ht="12.85" hidden="false" customHeight="false" outlineLevel="0" collapsed="false">
      <c r="A18" s="21" t="s">
        <v>30</v>
      </c>
      <c r="B18" s="22" t="n">
        <v>3225</v>
      </c>
      <c r="C18" s="21" t="n">
        <v>2.9</v>
      </c>
      <c r="D18" s="23" t="n">
        <v>1.53</v>
      </c>
      <c r="E18" s="22" t="n">
        <v>0.5</v>
      </c>
      <c r="F18" s="21" t="n">
        <v>77</v>
      </c>
      <c r="G18" s="23" t="n">
        <v>2000</v>
      </c>
      <c r="H18" s="26" t="n">
        <f aca="false">G18*$B$30</f>
        <v>0.0025132</v>
      </c>
      <c r="I18" s="24" t="n">
        <v>18</v>
      </c>
      <c r="J18" s="25" t="n">
        <f aca="false">(C18-D18)/2*E18*0.0256^2</f>
        <v>0.0002244608</v>
      </c>
      <c r="K18" s="26" t="n">
        <f aca="false">(C18+D18)/2*0.0256*PI()</f>
        <v>0.178140869829156</v>
      </c>
      <c r="L18" s="26" t="n">
        <f aca="false">E18*0.0256</f>
        <v>0.0128</v>
      </c>
      <c r="M18" s="32" t="n">
        <f aca="false">$B$28/4.44/$B$25/$B$27/$J18</f>
        <v>1.70283578122531</v>
      </c>
      <c r="N18" s="34" t="n">
        <f aca="false">$B$29/4.44/$B$25/$B$27/$J18</f>
        <v>25.5425367183797</v>
      </c>
      <c r="O18" s="34" t="n">
        <f aca="false">$B$28/4.44/$B$26/$B$27/$J18</f>
        <v>3.40567156245062</v>
      </c>
      <c r="P18" s="33" t="n">
        <f aca="false">$B$29/4.44/$B$26/$B$27/$J18</f>
        <v>51.0850734367593</v>
      </c>
      <c r="Q18" s="28" t="n">
        <f aca="false">$B$27/$H18*$K18/M18*1</f>
        <v>10.4064777231264</v>
      </c>
      <c r="R18" s="28" t="n">
        <f aca="false">$B$27/$H18*$K18/N18*1</f>
        <v>0.693765181541758</v>
      </c>
      <c r="S18" s="28" t="n">
        <f aca="false">$B$27/$H18*$K18/O18*1</f>
        <v>5.20323886156318</v>
      </c>
      <c r="T18" s="29" t="n">
        <f aca="false">$B$27/$H18*$K18/P18*1</f>
        <v>0.346882590770879</v>
      </c>
      <c r="U18" s="27" t="n">
        <f aca="false">Q18/1/SQRT(2)*$B$33</f>
        <v>88.3018915954728</v>
      </c>
      <c r="V18" s="28" t="n">
        <f aca="false">S18/1/SQRT(2)*$B$33</f>
        <v>44.1509457977364</v>
      </c>
      <c r="W18" s="27" t="n">
        <f aca="false">Q18^2/$K18*$H18*$J18*1000000</f>
        <v>342.934759280533</v>
      </c>
      <c r="X18" s="28" t="n">
        <f aca="false">R18^2/$K18*$H18*$J18*1000000</f>
        <v>1.52415448569126</v>
      </c>
      <c r="Y18" s="28" t="n">
        <f aca="false">S18^2/$K18*$H18*$J18*1000000</f>
        <v>85.7336898201334</v>
      </c>
      <c r="Z18" s="29" t="n">
        <f aca="false">T18^2/$K18*$H18*$J18*1000000</f>
        <v>0.381038621422815</v>
      </c>
      <c r="AA18" s="30" t="n">
        <f aca="false">$B$31/U18*$B$25</f>
        <v>3.39743571263858</v>
      </c>
      <c r="AB18" s="31" t="n">
        <f aca="false">$B$31/V18*$B$25</f>
        <v>6.79487142527717</v>
      </c>
      <c r="AC18" s="32" t="n">
        <f aca="false">$B$31/U18*1000000</f>
        <v>169.871785631929</v>
      </c>
      <c r="AD18" s="33" t="n">
        <f aca="false">$B$31/V18*1000000</f>
        <v>339.743571263858</v>
      </c>
      <c r="AE18" s="32" t="n">
        <f aca="false">(N18+M18)*($C18-$D18+2*$E18)*0.0256</f>
        <v>1.65303124029603</v>
      </c>
      <c r="AF18" s="33" t="n">
        <f aca="false">(O18+P18)*($C18-$D18+2*$E18)*0.0256</f>
        <v>3.30606248059207</v>
      </c>
    </row>
    <row r="19" customFormat="false" ht="12.85" hidden="false" customHeight="false" outlineLevel="0" collapsed="false">
      <c r="A19" s="21" t="s">
        <v>40</v>
      </c>
      <c r="B19" s="22" t="n">
        <v>4912</v>
      </c>
      <c r="C19" s="21" t="n">
        <v>2.4</v>
      </c>
      <c r="D19" s="23" t="n">
        <v>1.4</v>
      </c>
      <c r="E19" s="22" t="n">
        <v>0.5</v>
      </c>
      <c r="F19" s="21" t="s">
        <v>41</v>
      </c>
      <c r="G19" s="23" t="n">
        <v>290</v>
      </c>
      <c r="H19" s="26" t="n">
        <f aca="false">G19*$B$30</f>
        <v>0.000364414</v>
      </c>
      <c r="I19" s="24" t="n">
        <v>12.95</v>
      </c>
      <c r="J19" s="25" t="n">
        <f aca="false">(C19-D19)/2*E19*0.0256^2</f>
        <v>0.00016384</v>
      </c>
      <c r="K19" s="26" t="n">
        <f aca="false">(C19+D19)/2*0.0256*PI()</f>
        <v>0.152807066670608</v>
      </c>
      <c r="L19" s="26" t="n">
        <f aca="false">E19*0.0256</f>
        <v>0.0128</v>
      </c>
      <c r="M19" s="32" t="n">
        <f aca="false">$B$28/4.44/$B$25/$B$27/$J19</f>
        <v>2.33288502027868</v>
      </c>
      <c r="N19" s="34" t="n">
        <f aca="false">$B$29/4.44/$B$25/$B$27/$J19</f>
        <v>34.9932753041801</v>
      </c>
      <c r="O19" s="34" t="n">
        <f aca="false">$B$28/4.44/$B$26/$B$27/$J19</f>
        <v>4.66577004055735</v>
      </c>
      <c r="P19" s="33" t="n">
        <f aca="false">$B$29/4.44/$B$26/$B$27/$J19</f>
        <v>69.9865506083603</v>
      </c>
      <c r="Q19" s="28" t="n">
        <f aca="false">$B$27/$H19*$K19/M19*1</f>
        <v>44.9360671529213</v>
      </c>
      <c r="R19" s="28" t="n">
        <f aca="false">$B$27/$H19*$K19/N19*1</f>
        <v>2.99573781019475</v>
      </c>
      <c r="S19" s="28" t="n">
        <f aca="false">$B$27/$H19*$K19/O19*1</f>
        <v>22.4680335764606</v>
      </c>
      <c r="T19" s="29" t="n">
        <f aca="false">$B$27/$H19*$K19/P19*1</f>
        <v>1.49786890509738</v>
      </c>
      <c r="U19" s="27" t="n">
        <f aca="false">Q19/1/SQRT(2)*$B$33</f>
        <v>381.295173644216</v>
      </c>
      <c r="V19" s="28" t="n">
        <f aca="false">S19/1/SQRT(2)*$B$33</f>
        <v>190.647586822108</v>
      </c>
      <c r="W19" s="27" t="n">
        <f aca="false">Q19^2/$K19*$H19*$J19*1000000</f>
        <v>788.972150185005</v>
      </c>
      <c r="X19" s="28" t="n">
        <f aca="false">R19^2/$K19*$H19*$J19*1000000</f>
        <v>3.50654288971114</v>
      </c>
      <c r="Y19" s="28" t="n">
        <f aca="false">S19^2/$K19*$H19*$J19*1000000</f>
        <v>197.243037546251</v>
      </c>
      <c r="Z19" s="29" t="n">
        <f aca="false">T19^2/$K19*$H19*$J19*1000000</f>
        <v>0.876635722427784</v>
      </c>
      <c r="AA19" s="30" t="n">
        <f aca="false">$B$31/U19*$B$25</f>
        <v>0.786792020294303</v>
      </c>
      <c r="AB19" s="31" t="n">
        <f aca="false">$B$31/V19*$B$25</f>
        <v>1.57358404058861</v>
      </c>
      <c r="AC19" s="32" t="n">
        <f aca="false">$B$31/U19*1000000</f>
        <v>39.3396010147151</v>
      </c>
      <c r="AD19" s="33" t="n">
        <f aca="false">$B$31/V19*1000000</f>
        <v>78.6792020294303</v>
      </c>
      <c r="AE19" s="32" t="n">
        <f aca="false">(N19+M19)*($C19-$D19+2*$E19)*0.0256</f>
        <v>1.91109940861229</v>
      </c>
      <c r="AF19" s="33" t="n">
        <f aca="false">(O19+P19)*($C19-$D19+2*$E19)*0.0256</f>
        <v>3.82219881722458</v>
      </c>
    </row>
    <row r="20" customFormat="false" ht="12.85" hidden="false" customHeight="false" outlineLevel="0" collapsed="false">
      <c r="A20" s="35" t="s">
        <v>42</v>
      </c>
      <c r="B20" s="36" t="n">
        <v>50</v>
      </c>
      <c r="C20" s="35" t="n">
        <v>2.4</v>
      </c>
      <c r="D20" s="37" t="n">
        <v>1.4</v>
      </c>
      <c r="E20" s="36" t="n">
        <v>0.5</v>
      </c>
      <c r="F20" s="35" t="n">
        <v>67</v>
      </c>
      <c r="G20" s="37" t="n">
        <v>40</v>
      </c>
      <c r="H20" s="38" t="n">
        <f aca="false">G20*$B$30</f>
        <v>5.0264E-005</v>
      </c>
      <c r="I20" s="39" t="n">
        <v>9</v>
      </c>
      <c r="J20" s="40" t="n">
        <f aca="false">(C20-D20)/2*E20*0.0256^2</f>
        <v>0.00016384</v>
      </c>
      <c r="K20" s="38" t="n">
        <f aca="false">(C20+D20)/2*0.0256*PI()</f>
        <v>0.152807066670608</v>
      </c>
      <c r="L20" s="38" t="n">
        <f aca="false">E20*0.0256</f>
        <v>0.0128</v>
      </c>
      <c r="M20" s="41" t="n">
        <f aca="false">$B$28/4.44/$B$25/$B$27/$J20</f>
        <v>2.33288502027868</v>
      </c>
      <c r="N20" s="42" t="n">
        <f aca="false">$B$29/4.44/$B$25/$B$27/$J20</f>
        <v>34.9932753041801</v>
      </c>
      <c r="O20" s="42" t="n">
        <f aca="false">$B$28/4.44/$B$26/$B$27/$J20</f>
        <v>4.66577004055735</v>
      </c>
      <c r="P20" s="43" t="n">
        <f aca="false">$B$29/4.44/$B$26/$B$27/$J20</f>
        <v>69.9865506083603</v>
      </c>
      <c r="Q20" s="44" t="n">
        <f aca="false">$B$27/$H20*$K20/M20*1</f>
        <v>325.786486858679</v>
      </c>
      <c r="R20" s="44" t="n">
        <f aca="false">$B$27/$H20*$K20/N20*1</f>
        <v>21.719099123912</v>
      </c>
      <c r="S20" s="44" t="n">
        <f aca="false">$B$27/$H20*$K20/O20*1</f>
        <v>162.89324342934</v>
      </c>
      <c r="T20" s="45" t="n">
        <f aca="false">$B$27/$H20*$K20/P20*1</f>
        <v>10.859549561956</v>
      </c>
      <c r="U20" s="46" t="n">
        <f aca="false">Q20/1/SQRT(2)*$B$33</f>
        <v>2764.39000892057</v>
      </c>
      <c r="V20" s="44" t="n">
        <f aca="false">S20/1/SQRT(2)*$B$33</f>
        <v>1382.19500446028</v>
      </c>
      <c r="W20" s="46" t="n">
        <f aca="false">Q20^2/$K20*$H20*$J20*1000000</f>
        <v>5720.04808884129</v>
      </c>
      <c r="X20" s="44" t="n">
        <f aca="false">R20^2/$K20*$H20*$J20*1000000</f>
        <v>25.4224359504057</v>
      </c>
      <c r="Y20" s="44" t="n">
        <f aca="false">S20^2/$K20*$H20*$J20*1000000</f>
        <v>1430.01202221032</v>
      </c>
      <c r="Z20" s="45" t="n">
        <f aca="false">T20^2/$K20*$H20*$J20*1000000</f>
        <v>6.35560898760143</v>
      </c>
      <c r="AA20" s="47" t="n">
        <f aca="false">$B$31/U20*$B$25</f>
        <v>0.108523037281973</v>
      </c>
      <c r="AB20" s="48" t="n">
        <f aca="false">$B$31/V20*$B$25</f>
        <v>0.217046074563946</v>
      </c>
      <c r="AC20" s="41" t="n">
        <f aca="false">$B$31/U20*1000000</f>
        <v>5.42615186409864</v>
      </c>
      <c r="AD20" s="43" t="n">
        <f aca="false">$B$31/V20*1000000</f>
        <v>10.8523037281973</v>
      </c>
      <c r="AE20" s="41" t="n">
        <f aca="false">(N20+M20)*($C20-$D20+2*$E20)*0.0256</f>
        <v>1.91109940861229</v>
      </c>
      <c r="AF20" s="43" t="n">
        <f aca="false">(O20+P20)*($C20-$D20+2*$E20)*0.0256</f>
        <v>3.82219881722458</v>
      </c>
    </row>
    <row r="22" customFormat="false" ht="12.85" hidden="false" customHeight="false" outlineLevel="0" collapsed="false">
      <c r="G22" s="1" t="s">
        <v>43</v>
      </c>
    </row>
    <row r="23" customFormat="false" ht="12.85" hidden="false" customHeight="false" outlineLevel="0" collapsed="false">
      <c r="G23" s="49" t="s">
        <v>8</v>
      </c>
      <c r="H23" s="13" t="s">
        <v>1</v>
      </c>
      <c r="I23" s="9"/>
      <c r="J23" s="9"/>
      <c r="K23" s="8"/>
      <c r="L23" s="11" t="s">
        <v>44</v>
      </c>
      <c r="M23" s="50"/>
      <c r="N23" s="7" t="s">
        <v>45</v>
      </c>
      <c r="O23" s="51"/>
      <c r="P23" s="52" t="s">
        <v>46</v>
      </c>
      <c r="Q23" s="53"/>
      <c r="R23" s="53"/>
      <c r="S23" s="54"/>
      <c r="T23" s="55" t="s">
        <v>47</v>
      </c>
      <c r="U23" s="56"/>
      <c r="V23" s="7" t="s">
        <v>6</v>
      </c>
      <c r="W23" s="54"/>
      <c r="X23" s="7" t="s">
        <v>48</v>
      </c>
      <c r="Y23" s="54"/>
    </row>
    <row r="24" customFormat="false" ht="12.85" hidden="false" customHeight="false" outlineLevel="0" collapsed="false">
      <c r="G24" s="49"/>
      <c r="H24" s="57" t="s">
        <v>20</v>
      </c>
      <c r="I24" s="58" t="s">
        <v>21</v>
      </c>
      <c r="J24" s="58" t="s">
        <v>22</v>
      </c>
      <c r="K24" s="54" t="s">
        <v>23</v>
      </c>
      <c r="L24" s="59" t="s">
        <v>24</v>
      </c>
      <c r="M24" s="50" t="s">
        <v>25</v>
      </c>
      <c r="N24" s="59" t="s">
        <v>24</v>
      </c>
      <c r="O24" s="50" t="s">
        <v>25</v>
      </c>
      <c r="P24" s="57" t="s">
        <v>20</v>
      </c>
      <c r="Q24" s="58" t="s">
        <v>21</v>
      </c>
      <c r="R24" s="58" t="s">
        <v>22</v>
      </c>
      <c r="S24" s="54" t="s">
        <v>23</v>
      </c>
      <c r="T24" s="59" t="s">
        <v>24</v>
      </c>
      <c r="U24" s="50" t="s">
        <v>25</v>
      </c>
      <c r="V24" s="59" t="s">
        <v>24</v>
      </c>
      <c r="W24" s="50" t="s">
        <v>25</v>
      </c>
      <c r="X24" s="59" t="s">
        <v>24</v>
      </c>
      <c r="Y24" s="50" t="s">
        <v>25</v>
      </c>
    </row>
    <row r="25" customFormat="false" ht="12.85" hidden="false" customHeight="false" outlineLevel="0" collapsed="false">
      <c r="A25" s="1" t="s">
        <v>49</v>
      </c>
      <c r="B25" s="1" t="n">
        <v>20000</v>
      </c>
      <c r="G25" s="60"/>
      <c r="H25" s="32"/>
      <c r="I25" s="23"/>
      <c r="J25" s="23"/>
      <c r="K25" s="22"/>
      <c r="L25" s="40"/>
      <c r="M25" s="43"/>
      <c r="N25" s="35"/>
      <c r="O25" s="36"/>
      <c r="P25" s="21"/>
      <c r="Q25" s="28"/>
      <c r="R25" s="28"/>
      <c r="S25" s="29"/>
      <c r="T25" s="35"/>
      <c r="U25" s="36"/>
      <c r="V25" s="35"/>
      <c r="W25" s="36"/>
      <c r="X25" s="21"/>
      <c r="Y25" s="22"/>
    </row>
    <row r="26" customFormat="false" ht="12.85" hidden="false" customHeight="false" outlineLevel="0" collapsed="false">
      <c r="A26" s="1" t="s">
        <v>50</v>
      </c>
      <c r="B26" s="1" t="n">
        <v>10000</v>
      </c>
      <c r="G26" s="21" t="s">
        <v>26</v>
      </c>
      <c r="H26" s="61" t="n">
        <v>10</v>
      </c>
      <c r="I26" s="62" t="n">
        <v>151</v>
      </c>
      <c r="J26" s="62" t="n">
        <f aca="false">ROUND(O4,0)</f>
        <v>20</v>
      </c>
      <c r="K26" s="63" t="n">
        <f aca="false">ROUND(P4,0)</f>
        <v>303</v>
      </c>
      <c r="L26" s="28" t="n">
        <f aca="false">H26/I26*$B$29</f>
        <v>8.42908745785288</v>
      </c>
      <c r="M26" s="29" t="n">
        <f aca="false">J26/K26*$B$29</f>
        <v>8.40126868736492</v>
      </c>
      <c r="N26" s="57" t="n">
        <f aca="false">L26/4.44/$B$25/$J4/H26/$B$27</f>
        <v>1.00200425916982</v>
      </c>
      <c r="O26" s="58" t="n">
        <f aca="false">M26/4.44/$B$26/$J4/J26/$B$27</f>
        <v>0.998697314420083</v>
      </c>
      <c r="P26" s="57" t="n">
        <f aca="false">$N26*$B$27*$K4/$H4/H26/SQRT(2)</f>
        <v>0.535093110923324</v>
      </c>
      <c r="Q26" s="58" t="n">
        <f aca="false">$N26*$B$27*$K4/$H4/I26/SQRT(2)</f>
        <v>0.0354366298624718</v>
      </c>
      <c r="R26" s="58" t="n">
        <f aca="false">$N26*$B$27*$K4/$H4/J26/SQRT(2)</f>
        <v>0.267546555461662</v>
      </c>
      <c r="S26" s="54" t="n">
        <f aca="false">$N26*$B$27*$K4/$H4/K26/SQRT(2)</f>
        <v>0.0176598386443341</v>
      </c>
      <c r="T26" s="61" t="n">
        <f aca="false">P26*L26</f>
        <v>4.51034663006727</v>
      </c>
      <c r="U26" s="63" t="n">
        <f aca="false">R26*M26</f>
        <v>2.2477304988124</v>
      </c>
      <c r="V26" s="64" t="n">
        <f aca="false">$B$31/T26*1000000</f>
        <v>3325.68674434149</v>
      </c>
      <c r="W26" s="30" t="n">
        <f aca="false">$B$31/U26*1000000</f>
        <v>6673.39790420841</v>
      </c>
      <c r="X26" s="57" t="n">
        <f aca="false">V26/1000000*$B$25</f>
        <v>66.5137348868297</v>
      </c>
      <c r="Y26" s="54" t="n">
        <f aca="false">W26/1000000*$B$25</f>
        <v>133.467958084168</v>
      </c>
    </row>
    <row r="27" customFormat="false" ht="12.85" hidden="false" customHeight="false" outlineLevel="0" collapsed="false">
      <c r="A27" s="1" t="s">
        <v>51</v>
      </c>
      <c r="B27" s="1" t="n">
        <v>0.25</v>
      </c>
      <c r="C27" s="20" t="s">
        <v>52</v>
      </c>
      <c r="G27" s="21" t="s">
        <v>27</v>
      </c>
      <c r="H27" s="64" t="n">
        <f aca="false">ROUND(M5,0)</f>
        <v>5</v>
      </c>
      <c r="I27" s="30" t="n">
        <f aca="false">ROUND(N5,0)</f>
        <v>82</v>
      </c>
      <c r="J27" s="30" t="n">
        <f aca="false">ROUND(O5,0)</f>
        <v>11</v>
      </c>
      <c r="K27" s="31" t="n">
        <f aca="false">ROUND(P5,0)</f>
        <v>164</v>
      </c>
      <c r="L27" s="28" t="n">
        <f aca="false">H27/I27*$B$29</f>
        <v>7.76092808619381</v>
      </c>
      <c r="M27" s="29" t="n">
        <f aca="false">J27/K27*$B$29</f>
        <v>8.5370208948132</v>
      </c>
      <c r="N27" s="27" t="n">
        <f aca="false">L27/4.44/$B$25/$J5/H27/$B$27</f>
        <v>0.998753182473026</v>
      </c>
      <c r="O27" s="28" t="n">
        <f aca="false">M27/4.44/$B$26/$J5/J27/$B$27</f>
        <v>0.998753182473026</v>
      </c>
      <c r="P27" s="27" t="n">
        <f aca="false">$N27*$B$27*$K5/$H5/H27/SQRT(2)</f>
        <v>1.06671392374488</v>
      </c>
      <c r="Q27" s="28" t="n">
        <f aca="false">$N27*$B$27*$K5/$H5/I27/SQRT(2)</f>
        <v>0.0650435319356637</v>
      </c>
      <c r="R27" s="28" t="n">
        <f aca="false">$N27*$B$27*$K5/$H5/J27/SQRT(2)</f>
        <v>0.484869965338584</v>
      </c>
      <c r="S27" s="29" t="n">
        <f aca="false">$N27*$B$27*$K5/$H5/K27/SQRT(2)</f>
        <v>0.0325217659678318</v>
      </c>
      <c r="T27" s="64" t="n">
        <f aca="false">P27*L27</f>
        <v>8.27869005072568</v>
      </c>
      <c r="U27" s="31" t="n">
        <f aca="false">R27*M27</f>
        <v>4.13934502536284</v>
      </c>
      <c r="V27" s="64" t="n">
        <f aca="false">$B$31/T27*1000000</f>
        <v>1811.88085410749</v>
      </c>
      <c r="W27" s="30" t="n">
        <f aca="false">$B$31/U27*1000000</f>
        <v>3623.76170821497</v>
      </c>
      <c r="X27" s="27" t="n">
        <f aca="false">V27/1000000*$B$25</f>
        <v>36.2376170821498</v>
      </c>
      <c r="Y27" s="29" t="n">
        <f aca="false">W27/1000000*$B$25</f>
        <v>72.4752341642995</v>
      </c>
    </row>
    <row r="28" customFormat="false" ht="12.85" hidden="false" customHeight="false" outlineLevel="0" collapsed="false">
      <c r="A28" s="1" t="s">
        <v>53</v>
      </c>
      <c r="B28" s="1" t="n">
        <f aca="false">B33/SQRT(2)</f>
        <v>8.48528137423857</v>
      </c>
      <c r="G28" s="21" t="s">
        <v>28</v>
      </c>
      <c r="H28" s="64" t="n">
        <f aca="false">ROUND(M6,0)</f>
        <v>5</v>
      </c>
      <c r="I28" s="30" t="n">
        <f aca="false">ROUND(N6,0)</f>
        <v>70</v>
      </c>
      <c r="J28" s="30" t="n">
        <f aca="false">ROUND(O6,0)</f>
        <v>9</v>
      </c>
      <c r="K28" s="31" t="n">
        <f aca="false">ROUND(P6,0)</f>
        <v>140</v>
      </c>
      <c r="L28" s="28" t="n">
        <f aca="false">H28/I28*$B$29</f>
        <v>9.0913729009699</v>
      </c>
      <c r="M28" s="29" t="n">
        <f aca="false">J28/K28*$B$29</f>
        <v>8.18223561087291</v>
      </c>
      <c r="N28" s="27" t="n">
        <f aca="false">L28/4.44/$B$25/$J6/H28/$B$27</f>
        <v>0.999807865833718</v>
      </c>
      <c r="O28" s="28" t="n">
        <f aca="false">M28/4.44/$B$26/$J6/J28/$B$27</f>
        <v>0.999807865833718</v>
      </c>
      <c r="P28" s="27" t="n">
        <f aca="false">$N28*$B$27*$K6/$H6/H28/SQRT(2)</f>
        <v>1.30086486196569</v>
      </c>
      <c r="Q28" s="28" t="n">
        <f aca="false">$N28*$B$27*$K6/$H6/I28/SQRT(2)</f>
        <v>0.0929189187118352</v>
      </c>
      <c r="R28" s="28" t="n">
        <f aca="false">$N28*$B$27*$K6/$H6/J28/SQRT(2)</f>
        <v>0.722702701092051</v>
      </c>
      <c r="S28" s="29" t="n">
        <f aca="false">$N28*$B$27*$K6/$H6/K28/SQRT(2)</f>
        <v>0.0464594593559176</v>
      </c>
      <c r="T28" s="64" t="n">
        <f aca="false">P28*L28</f>
        <v>11.8266475538988</v>
      </c>
      <c r="U28" s="31" t="n">
        <f aca="false">R28*M28</f>
        <v>5.91332377694942</v>
      </c>
      <c r="V28" s="64" t="n">
        <f aca="false">$B$31/T28*1000000</f>
        <v>1268.32223008582</v>
      </c>
      <c r="W28" s="30" t="n">
        <f aca="false">$B$31/U28*1000000</f>
        <v>2536.64446017164</v>
      </c>
      <c r="X28" s="27" t="n">
        <f aca="false">V28/1000000*$B$25</f>
        <v>25.3664446017164</v>
      </c>
      <c r="Y28" s="29" t="n">
        <f aca="false">W28/1000000*$B$25</f>
        <v>50.7328892034329</v>
      </c>
    </row>
    <row r="29" customFormat="false" ht="12.85" hidden="false" customHeight="false" outlineLevel="0" collapsed="false">
      <c r="A29" s="1" t="s">
        <v>54</v>
      </c>
      <c r="B29" s="1" t="n">
        <f aca="false">B34/SQRT(2)</f>
        <v>127.279220613579</v>
      </c>
      <c r="G29" s="21" t="s">
        <v>29</v>
      </c>
      <c r="H29" s="64" t="n">
        <f aca="false">ROUND(M7,0)</f>
        <v>2</v>
      </c>
      <c r="I29" s="30" t="n">
        <f aca="false">ROUND(N7,0)</f>
        <v>35</v>
      </c>
      <c r="J29" s="30" t="n">
        <f aca="false">ROUND(O7,0)</f>
        <v>5</v>
      </c>
      <c r="K29" s="31" t="n">
        <f aca="false">ROUND(P7,0)</f>
        <v>70</v>
      </c>
      <c r="L29" s="28" t="n">
        <f aca="false">H29/I29*$B$29</f>
        <v>7.27309832077592</v>
      </c>
      <c r="M29" s="29" t="n">
        <f aca="false">J29/K29*$B$29</f>
        <v>9.0913729009699</v>
      </c>
      <c r="N29" s="27" t="n">
        <f aca="false">L29/4.44/$B$25/$J7/H29/$B$27</f>
        <v>0.999807865833718</v>
      </c>
      <c r="O29" s="28" t="n">
        <f aca="false">M29/4.44/$B$26/$J7/J29/$B$27</f>
        <v>0.999807865833718</v>
      </c>
      <c r="P29" s="27" t="n">
        <f aca="false">$N29*$B$27*$K7/$H7/H29/SQRT(2)</f>
        <v>5.37313747333655</v>
      </c>
      <c r="Q29" s="28" t="n">
        <f aca="false">$N29*$B$27*$K7/$H7/I29/SQRT(2)</f>
        <v>0.307036427047803</v>
      </c>
      <c r="R29" s="28" t="n">
        <f aca="false">$N29*$B$27*$K7/$H7/J29/SQRT(2)</f>
        <v>2.14925498933462</v>
      </c>
      <c r="S29" s="29" t="n">
        <f aca="false">$N29*$B$27*$K7/$H7/K29/SQRT(2)</f>
        <v>0.153518213523902</v>
      </c>
      <c r="T29" s="64" t="n">
        <f aca="false">P29*L29</f>
        <v>39.0793571346222</v>
      </c>
      <c r="U29" s="31" t="n">
        <f aca="false">R29*M29</f>
        <v>19.5396785673111</v>
      </c>
      <c r="V29" s="64" t="n">
        <f aca="false">$B$31/T29*1000000</f>
        <v>383.83435910492</v>
      </c>
      <c r="W29" s="30" t="n">
        <f aca="false">$B$31/U29*1000000</f>
        <v>767.66871820984</v>
      </c>
      <c r="X29" s="27" t="n">
        <f aca="false">V29/1000000*$B$25</f>
        <v>7.6766871820984</v>
      </c>
      <c r="Y29" s="29" t="n">
        <f aca="false">W29/1000000*$B$25</f>
        <v>15.3533743641968</v>
      </c>
    </row>
    <row r="30" customFormat="false" ht="12.85" hidden="false" customHeight="false" outlineLevel="0" collapsed="false">
      <c r="A30" s="1" t="s">
        <v>0</v>
      </c>
      <c r="B30" s="3" t="n">
        <v>1.2566E-006</v>
      </c>
      <c r="G30" s="21" t="s">
        <v>30</v>
      </c>
      <c r="H30" s="64" t="n">
        <f aca="false">ROUND(M8,0)</f>
        <v>2</v>
      </c>
      <c r="I30" s="30" t="n">
        <f aca="false">ROUND(N8,0)</f>
        <v>26</v>
      </c>
      <c r="J30" s="30" t="n">
        <f aca="false">ROUND(O8,0)</f>
        <v>3</v>
      </c>
      <c r="K30" s="31" t="n">
        <f aca="false">ROUND(P8,0)</f>
        <v>51</v>
      </c>
      <c r="L30" s="28" t="n">
        <f aca="false">H30/I30*$B$29</f>
        <v>9.79070927796758</v>
      </c>
      <c r="M30" s="29" t="n">
        <f aca="false">J30/K30*$B$29</f>
        <v>7.48701297726933</v>
      </c>
      <c r="N30" s="27" t="n">
        <f aca="false">L30/4.44/$B$25/$J8/H30/$B$27</f>
        <v>0.982405258399218</v>
      </c>
      <c r="O30" s="28" t="n">
        <f aca="false">M30/4.44/$B$26/$J8/J30/$B$27</f>
        <v>1.00166810660312</v>
      </c>
      <c r="P30" s="27" t="n">
        <f aca="false">$N30*$B$27*$K8/$H8/H30/SQRT(2)</f>
        <v>6.15491714619842</v>
      </c>
      <c r="Q30" s="28" t="n">
        <f aca="false">$N30*$B$27*$K8/$H8/I30/SQRT(2)</f>
        <v>0.473455165092186</v>
      </c>
      <c r="R30" s="28" t="n">
        <f aca="false">$N30*$B$27*$K8/$H8/J30/SQRT(2)</f>
        <v>4.10327809746561</v>
      </c>
      <c r="S30" s="29" t="n">
        <f aca="false">$N30*$B$27*$K8/$H8/K30/SQRT(2)</f>
        <v>0.241369299850918</v>
      </c>
      <c r="T30" s="64" t="n">
        <f aca="false">P30*L30</f>
        <v>60.2610044084066</v>
      </c>
      <c r="U30" s="31" t="n">
        <f aca="false">R30*M30</f>
        <v>30.72129636507</v>
      </c>
      <c r="V30" s="64" t="n">
        <f aca="false">$B$31/T30*1000000</f>
        <v>248.917191926317</v>
      </c>
      <c r="W30" s="30" t="n">
        <f aca="false">$B$31/U30*1000000</f>
        <v>488.260645701623</v>
      </c>
      <c r="X30" s="27" t="n">
        <f aca="false">V30/1000000*$B$25</f>
        <v>4.97834383852635</v>
      </c>
      <c r="Y30" s="29" t="n">
        <f aca="false">W30/1000000*$B$25</f>
        <v>9.76521291403246</v>
      </c>
    </row>
    <row r="31" customFormat="false" ht="12.85" hidden="false" customHeight="false" outlineLevel="0" collapsed="false">
      <c r="A31" s="1" t="s">
        <v>55</v>
      </c>
      <c r="B31" s="1" t="n">
        <f aca="false">0.5*(0.000075)*20^2</f>
        <v>0.015</v>
      </c>
      <c r="G31" s="21" t="s">
        <v>31</v>
      </c>
      <c r="H31" s="64" t="n">
        <f aca="false">ROUND(M9,0)</f>
        <v>48</v>
      </c>
      <c r="I31" s="30" t="n">
        <f aca="false">ROUND(N9,0)</f>
        <v>725</v>
      </c>
      <c r="J31" s="30" t="n">
        <f aca="false">ROUND(O9,0)</f>
        <v>97</v>
      </c>
      <c r="K31" s="31" t="n">
        <f aca="false">ROUND(P9,0)</f>
        <v>1450</v>
      </c>
      <c r="L31" s="28" t="n">
        <f aca="false">H31/I31*$B$29</f>
        <v>8.42676219234727</v>
      </c>
      <c r="M31" s="29" t="n">
        <f aca="false">J31/K31*$B$29</f>
        <v>8.51454096518422</v>
      </c>
      <c r="N31" s="27" t="n">
        <f aca="false">L31/4.44/$B$25/$J9/H31/$B$27</f>
        <v>1.00034376427887</v>
      </c>
      <c r="O31" s="28" t="n">
        <f aca="false">M31/4.44/$B$26/$J9/J31/$B$27</f>
        <v>1.00034376427887</v>
      </c>
      <c r="P31" s="27" t="n">
        <f aca="false">$N31*$B$27*$K9/$H9/H31/SQRT(2)</f>
        <v>0.0334232665865372</v>
      </c>
      <c r="Q31" s="28" t="n">
        <f aca="false">$N31*$B$27*$K9/$H9/I31/SQRT(2)</f>
        <v>0.00221285075331557</v>
      </c>
      <c r="R31" s="28" t="n">
        <f aca="false">$N31*$B$27*$K9/$H9/J31/SQRT(2)</f>
        <v>0.0165393484139566</v>
      </c>
      <c r="S31" s="29" t="n">
        <f aca="false">$N31*$B$27*$K9/$H9/K31/SQRT(2)</f>
        <v>0.00110642537665778</v>
      </c>
      <c r="T31" s="64" t="n">
        <f aca="false">P31*L31</f>
        <v>0.281649919216176</v>
      </c>
      <c r="U31" s="31" t="n">
        <f aca="false">R31*M31</f>
        <v>0.140824959608088</v>
      </c>
      <c r="V31" s="64" t="n">
        <f aca="false">$B$31/T31*1000000</f>
        <v>53257.6044819917</v>
      </c>
      <c r="W31" s="30" t="n">
        <f aca="false">$B$31/U31*1000000</f>
        <v>106515.208963983</v>
      </c>
      <c r="X31" s="27" t="n">
        <f aca="false">V31/1000000*$B$25</f>
        <v>1065.15208963983</v>
      </c>
      <c r="Y31" s="29" t="n">
        <f aca="false">W31/1000000*$B$25</f>
        <v>2130.30417927967</v>
      </c>
    </row>
    <row r="32" customFormat="false" ht="12.85" hidden="false" customHeight="false" outlineLevel="0" collapsed="false">
      <c r="A32" s="1" t="s">
        <v>56</v>
      </c>
      <c r="B32" s="3" t="n">
        <v>8.5E-007</v>
      </c>
      <c r="G32" s="21" t="s">
        <v>32</v>
      </c>
      <c r="H32" s="64" t="n">
        <f aca="false">ROUND(M10,0)</f>
        <v>25</v>
      </c>
      <c r="I32" s="30" t="n">
        <f aca="false">ROUND(N10,0)</f>
        <v>372</v>
      </c>
      <c r="J32" s="30" t="n">
        <f aca="false">ROUND(O10,0)</f>
        <v>50</v>
      </c>
      <c r="K32" s="31" t="n">
        <f aca="false">ROUND(P10,0)</f>
        <v>745</v>
      </c>
      <c r="L32" s="28" t="n">
        <f aca="false">H32/I32*$B$29</f>
        <v>8.55371106274049</v>
      </c>
      <c r="M32" s="29" t="n">
        <f aca="false">J32/K32*$B$29</f>
        <v>8.54222957138111</v>
      </c>
      <c r="N32" s="27" t="n">
        <f aca="false">L32/4.44/$B$25/$J10/H32/$B$27</f>
        <v>1.00072281240506</v>
      </c>
      <c r="O32" s="28" t="n">
        <f aca="false">M32/4.44/$B$26/$J10/J32/$B$27</f>
        <v>0.999379560307872</v>
      </c>
      <c r="P32" s="27" t="n">
        <f aca="false">$N32*$B$27*$K10/$H10/H32/SQRT(2)</f>
        <v>0.0919364272852321</v>
      </c>
      <c r="Q32" s="28" t="n">
        <f aca="false">$N32*$B$27*$K10/$H10/I32/SQRT(2)</f>
        <v>0.0061785233390613</v>
      </c>
      <c r="R32" s="28" t="n">
        <f aca="false">$N32*$B$27*$K10/$H10/J32/SQRT(2)</f>
        <v>0.0459682136426161</v>
      </c>
      <c r="S32" s="29" t="n">
        <f aca="false">$N32*$B$27*$K10/$H10/K32/SQRT(2)</f>
        <v>0.00308511500957155</v>
      </c>
      <c r="T32" s="64" t="n">
        <f aca="false">P32*L32</f>
        <v>0.786397635138527</v>
      </c>
      <c r="U32" s="31" t="n">
        <f aca="false">R32*M32</f>
        <v>0.392671033921519</v>
      </c>
      <c r="V32" s="64" t="n">
        <f aca="false">$B$31/T32*1000000</f>
        <v>19074.3198221313</v>
      </c>
      <c r="W32" s="30" t="n">
        <f aca="false">$B$31/U32*1000000</f>
        <v>38199.914697548</v>
      </c>
      <c r="X32" s="27" t="n">
        <f aca="false">V32/1000000*$B$25</f>
        <v>381.486396442626</v>
      </c>
      <c r="Y32" s="29" t="n">
        <f aca="false">W32/1000000*$B$25</f>
        <v>763.998293950959</v>
      </c>
    </row>
    <row r="33" customFormat="false" ht="12.85" hidden="false" customHeight="false" outlineLevel="0" collapsed="false">
      <c r="A33" s="1" t="s">
        <v>57</v>
      </c>
      <c r="B33" s="1" t="n">
        <v>12</v>
      </c>
      <c r="G33" s="21" t="s">
        <v>33</v>
      </c>
      <c r="H33" s="64" t="n">
        <f aca="false">ROUND(M11,0)</f>
        <v>12</v>
      </c>
      <c r="I33" s="30" t="n">
        <f aca="false">ROUND(N11,0)</f>
        <v>186</v>
      </c>
      <c r="J33" s="30" t="n">
        <f aca="false">ROUND(O11,0)</f>
        <v>25</v>
      </c>
      <c r="K33" s="31" t="n">
        <f aca="false">ROUND(P11,0)</f>
        <v>372</v>
      </c>
      <c r="L33" s="28" t="n">
        <f aca="false">H33/I33*$B$29</f>
        <v>8.21156262023087</v>
      </c>
      <c r="M33" s="29" t="n">
        <f aca="false">J33/K33*$B$29</f>
        <v>8.55371106274049</v>
      </c>
      <c r="N33" s="27" t="n">
        <f aca="false">L33/4.44/$B$25/$J11/H33/$B$27</f>
        <v>1.00072281240506</v>
      </c>
      <c r="O33" s="28" t="n">
        <f aca="false">M33/4.44/$B$26/$J11/J33/$B$27</f>
        <v>1.00072281240506</v>
      </c>
      <c r="P33" s="27" t="n">
        <f aca="false">$N33*$B$27*$K11/$H11/H33/SQRT(2)</f>
        <v>0.1915342235109</v>
      </c>
      <c r="Q33" s="28" t="n">
        <f aca="false">$N33*$B$27*$K11/$H11/I33/SQRT(2)</f>
        <v>0.0123570466781226</v>
      </c>
      <c r="R33" s="28" t="n">
        <f aca="false">$N33*$B$27*$K11/$H11/J33/SQRT(2)</f>
        <v>0.0919364272852321</v>
      </c>
      <c r="S33" s="29" t="n">
        <f aca="false">$N33*$B$27*$K11/$H11/K33/SQRT(2)</f>
        <v>0.0061785233390613</v>
      </c>
      <c r="T33" s="64" t="n">
        <f aca="false">P33*L33</f>
        <v>1.57279527027705</v>
      </c>
      <c r="U33" s="31" t="n">
        <f aca="false">R33*M33</f>
        <v>0.786397635138527</v>
      </c>
      <c r="V33" s="64" t="n">
        <f aca="false">$B$31/T33*1000000</f>
        <v>9537.15991106566</v>
      </c>
      <c r="W33" s="30" t="n">
        <f aca="false">$B$31/U33*1000000</f>
        <v>19074.3198221313</v>
      </c>
      <c r="X33" s="27" t="n">
        <f aca="false">V33/1000000*$B$25</f>
        <v>190.743198221313</v>
      </c>
      <c r="Y33" s="29" t="n">
        <f aca="false">W33/1000000*$B$25</f>
        <v>381.486396442626</v>
      </c>
      <c r="AB33" s="4"/>
    </row>
    <row r="34" customFormat="false" ht="12.85" hidden="false" customHeight="false" outlineLevel="0" collapsed="false">
      <c r="A34" s="1" t="s">
        <v>58</v>
      </c>
      <c r="B34" s="1" t="n">
        <v>180</v>
      </c>
      <c r="G34" s="21" t="s">
        <v>34</v>
      </c>
      <c r="H34" s="64" t="n">
        <f aca="false">ROUND(M12,0)</f>
        <v>15</v>
      </c>
      <c r="I34" s="30" t="n">
        <f aca="false">ROUND(N12,0)</f>
        <v>226</v>
      </c>
      <c r="J34" s="30" t="n">
        <f aca="false">ROUND(O12,0)</f>
        <v>30</v>
      </c>
      <c r="K34" s="31" t="n">
        <f aca="false">ROUND(P12,0)</f>
        <v>452</v>
      </c>
      <c r="L34" s="28" t="n">
        <f aca="false">H34/I34*$B$29</f>
        <v>8.44773588143221</v>
      </c>
      <c r="M34" s="29" t="n">
        <f aca="false">J34/K34*$B$29</f>
        <v>8.44773588143221</v>
      </c>
      <c r="N34" s="27" t="n">
        <f aca="false">L34/4.44/$B$25/$J12/H34/$B$27</f>
        <v>0.998951621586644</v>
      </c>
      <c r="O34" s="28" t="n">
        <f aca="false">M34/4.44/$B$26/$J12/J34/$B$27</f>
        <v>0.998951621586644</v>
      </c>
      <c r="P34" s="27" t="n">
        <f aca="false">$N34*$B$27*$K12/$H12/H34/SQRT(2)</f>
        <v>0.254299067581324</v>
      </c>
      <c r="Q34" s="28" t="n">
        <f aca="false">$N34*$B$27*$K12/$H12/I34/SQRT(2)</f>
        <v>0.0168782566978755</v>
      </c>
      <c r="R34" s="28" t="n">
        <f aca="false">$N34*$B$27*$K12/$H12/J34/SQRT(2)</f>
        <v>0.127149533790662</v>
      </c>
      <c r="S34" s="29" t="n">
        <f aca="false">$N34*$B$27*$K12/$H12/K34/SQRT(2)</f>
        <v>0.00843912834893773</v>
      </c>
      <c r="T34" s="64" t="n">
        <f aca="false">P34*L34</f>
        <v>2.1482513578215</v>
      </c>
      <c r="U34" s="31" t="n">
        <f aca="false">R34*M34</f>
        <v>1.07412567891075</v>
      </c>
      <c r="V34" s="64" t="n">
        <f aca="false">$B$31/T34*1000000</f>
        <v>6982.42314400825</v>
      </c>
      <c r="W34" s="30" t="n">
        <f aca="false">$B$31/U34*1000000</f>
        <v>13964.8462880165</v>
      </c>
      <c r="X34" s="27" t="n">
        <f aca="false">V34/1000000*$B$25</f>
        <v>139.648462880165</v>
      </c>
      <c r="Y34" s="29" t="n">
        <f aca="false">W34/1000000*$B$25</f>
        <v>279.29692576033</v>
      </c>
    </row>
    <row r="35" customFormat="false" ht="12.85" hidden="false" customHeight="false" outlineLevel="0" collapsed="false">
      <c r="A35" s="1" t="s">
        <v>59</v>
      </c>
      <c r="B35" s="65" t="n">
        <f aca="false">B32*0.5*B34^2</f>
        <v>0.01377</v>
      </c>
      <c r="G35" s="21" t="s">
        <v>35</v>
      </c>
      <c r="H35" s="64" t="n">
        <f aca="false">ROUND(M13,0)</f>
        <v>14</v>
      </c>
      <c r="I35" s="30" t="n">
        <f aca="false">ROUND(N13,0)</f>
        <v>212</v>
      </c>
      <c r="J35" s="30" t="n">
        <f aca="false">ROUND(O13,0)</f>
        <v>28</v>
      </c>
      <c r="K35" s="31" t="n">
        <f aca="false">ROUND(P13,0)</f>
        <v>424</v>
      </c>
      <c r="L35" s="28" t="n">
        <f aca="false">H35/I35*$B$29</f>
        <v>8.4052315499533</v>
      </c>
      <c r="M35" s="29" t="n">
        <f aca="false">J35/K35*$B$29</f>
        <v>8.4052315499533</v>
      </c>
      <c r="N35" s="27" t="n">
        <f aca="false">L35/4.44/$B$25/$J13/H35/$B$27</f>
        <v>1.00037951126873</v>
      </c>
      <c r="O35" s="28" t="n">
        <f aca="false">M35/4.44/$B$26/$J13/J35/$B$27</f>
        <v>1.00037951126873</v>
      </c>
      <c r="P35" s="27" t="n">
        <f aca="false">$N35*$B$27*$K13/$H13/H35/SQRT(2)</f>
        <v>0.284979531063034</v>
      </c>
      <c r="Q35" s="28" t="n">
        <f aca="false">$N35*$B$27*$K13/$H13/I35/SQRT(2)</f>
        <v>0.0188194029947287</v>
      </c>
      <c r="R35" s="28" t="n">
        <f aca="false">$N35*$B$27*$K13/$H13/J35/SQRT(2)</f>
        <v>0.142489765531517</v>
      </c>
      <c r="S35" s="29" t="n">
        <f aca="false">$N35*$B$27*$K13/$H13/K35/SQRT(2)</f>
        <v>0.00940970149736433</v>
      </c>
      <c r="T35" s="64" t="n">
        <f aca="false">P35*L35</f>
        <v>2.39531894558191</v>
      </c>
      <c r="U35" s="31" t="n">
        <f aca="false">R35*M35</f>
        <v>1.19765947279095</v>
      </c>
      <c r="V35" s="64" t="n">
        <f aca="false">$B$31/T35*1000000</f>
        <v>6262.21406868051</v>
      </c>
      <c r="W35" s="30" t="n">
        <f aca="false">$B$31/U35*1000000</f>
        <v>12524.428137361</v>
      </c>
      <c r="X35" s="27" t="n">
        <f aca="false">V35/1000000*$B$25</f>
        <v>125.24428137361</v>
      </c>
      <c r="Y35" s="29" t="n">
        <f aca="false">W35/1000000*$B$25</f>
        <v>250.488562747221</v>
      </c>
    </row>
    <row r="36" customFormat="false" ht="12.85" hidden="false" customHeight="false" outlineLevel="0" collapsed="false">
      <c r="G36" s="21" t="s">
        <v>36</v>
      </c>
      <c r="H36" s="64" t="n">
        <f aca="false">ROUND(M14,0)</f>
        <v>177</v>
      </c>
      <c r="I36" s="30" t="n">
        <f aca="false">ROUND(N14,0)</f>
        <v>2651</v>
      </c>
      <c r="J36" s="30" t="n">
        <f aca="false">ROUND(O14,0)</f>
        <v>353</v>
      </c>
      <c r="K36" s="31" t="n">
        <f aca="false">ROUND(P14,0)</f>
        <v>5302</v>
      </c>
      <c r="L36" s="28" t="n">
        <f aca="false">H36/I36*$B$29</f>
        <v>8.49808451475044</v>
      </c>
      <c r="M36" s="29" t="n">
        <f aca="false">J36/K36*$B$29</f>
        <v>8.47407862629069</v>
      </c>
      <c r="N36" s="27" t="n">
        <f aca="false">L36/4.44/$B$25/$J14/H36/$B$27</f>
        <v>1.0000021519661</v>
      </c>
      <c r="O36" s="28" t="n">
        <f aca="false">M36/4.44/$B$26/$J14/J36/$B$27</f>
        <v>1.0000021519661</v>
      </c>
      <c r="P36" s="27" t="n">
        <f aca="false">$N36*$B$27*$K14/$H14/H36/SQRT(2)</f>
        <v>0.00559311198339755</v>
      </c>
      <c r="Q36" s="28" t="n">
        <f aca="false">$N36*$B$27*$K14/$H14/I36/SQRT(2)</f>
        <v>0.000373436748797196</v>
      </c>
      <c r="R36" s="28" t="n">
        <f aca="false">$N36*$B$27*$K14/$H14/J36/SQRT(2)</f>
        <v>0.00280447824663277</v>
      </c>
      <c r="S36" s="29" t="n">
        <f aca="false">$N36*$B$27*$K14/$H14/K36/SQRT(2)</f>
        <v>0.000186718374398598</v>
      </c>
      <c r="T36" s="64" t="n">
        <f aca="false">P36*L36</f>
        <v>0.0475307383353758</v>
      </c>
      <c r="U36" s="31" t="n">
        <f aca="false">R36*M36</f>
        <v>0.0237653691676879</v>
      </c>
      <c r="V36" s="64" t="n">
        <f aca="false">$B$31/T36*1000000</f>
        <v>315585.251256994</v>
      </c>
      <c r="W36" s="30" t="n">
        <f aca="false">$B$31/U36*1000000</f>
        <v>631170.502513987</v>
      </c>
      <c r="X36" s="27" t="n">
        <f aca="false">V36/1000000*$B$25</f>
        <v>6311.70502513987</v>
      </c>
      <c r="Y36" s="29" t="n">
        <f aca="false">W36/1000000*$B$25</f>
        <v>12623.4100502797</v>
      </c>
    </row>
    <row r="37" customFormat="false" ht="12.85" hidden="false" customHeight="false" outlineLevel="0" collapsed="false">
      <c r="G37" s="21" t="s">
        <v>37</v>
      </c>
      <c r="H37" s="64" t="n">
        <f aca="false">ROUND(M15,0)</f>
        <v>2</v>
      </c>
      <c r="I37" s="30" t="n">
        <f aca="false">ROUND(N15,0)</f>
        <v>26</v>
      </c>
      <c r="J37" s="30" t="n">
        <f aca="false">ROUND(O15,0)</f>
        <v>3</v>
      </c>
      <c r="K37" s="31" t="n">
        <f aca="false">ROUND(P15,0)</f>
        <v>51</v>
      </c>
      <c r="L37" s="28" t="n">
        <f aca="false">H37/I37*$B$29</f>
        <v>9.79070927796758</v>
      </c>
      <c r="M37" s="29" t="n">
        <f aca="false">J37/K37*$B$29</f>
        <v>7.48701297726933</v>
      </c>
      <c r="N37" s="27" t="n">
        <f aca="false">L37/4.44/$B$25/$J15/H37/$B$27</f>
        <v>0.982405258399218</v>
      </c>
      <c r="O37" s="28" t="n">
        <f aca="false">M37/4.44/$B$26/$J15/J37/$B$27</f>
        <v>1.00166810660312</v>
      </c>
      <c r="P37" s="27" t="n">
        <f aca="false">$N37*$B$27*$K15/$H15/H37/SQRT(2)</f>
        <v>14.4821579910551</v>
      </c>
      <c r="Q37" s="28" t="n">
        <f aca="false">$N37*$B$27*$K15/$H15/I37/SQRT(2)</f>
        <v>1.11401215315808</v>
      </c>
      <c r="R37" s="28" t="n">
        <f aca="false">$N37*$B$27*$K15/$H15/J37/SQRT(2)</f>
        <v>9.65477199403673</v>
      </c>
      <c r="S37" s="29" t="n">
        <f aca="false">$N37*$B$27*$K15/$H15/K37/SQRT(2)</f>
        <v>0.567927764355102</v>
      </c>
      <c r="T37" s="64" t="n">
        <f aca="false">P37*L37</f>
        <v>141.790598608015</v>
      </c>
      <c r="U37" s="31" t="n">
        <f aca="false">R37*M37</f>
        <v>72.2854032119294</v>
      </c>
      <c r="V37" s="64" t="n">
        <f aca="false">$B$31/T37*1000000</f>
        <v>105.789806568685</v>
      </c>
      <c r="W37" s="30" t="n">
        <f aca="false">$B$31/U37*1000000</f>
        <v>207.51077442319</v>
      </c>
      <c r="X37" s="27" t="n">
        <f aca="false">V37/1000000*$B$25</f>
        <v>2.1157961313737</v>
      </c>
      <c r="Y37" s="29" t="n">
        <f aca="false">W37/1000000*$B$25</f>
        <v>4.15021548846379</v>
      </c>
    </row>
    <row r="38" customFormat="false" ht="12.85" hidden="false" customHeight="false" outlineLevel="0" collapsed="false">
      <c r="G38" s="66" t="s">
        <v>38</v>
      </c>
      <c r="H38" s="67" t="n">
        <f aca="false">ROUND(M16,0)</f>
        <v>2</v>
      </c>
      <c r="I38" s="68" t="n">
        <f aca="false">ROUND(N16,0)</f>
        <v>35</v>
      </c>
      <c r="J38" s="68" t="n">
        <v>5</v>
      </c>
      <c r="K38" s="69" t="n">
        <v>75</v>
      </c>
      <c r="L38" s="70" t="n">
        <f aca="false">H38/I38*$B$29</f>
        <v>7.27309832077592</v>
      </c>
      <c r="M38" s="71" t="n">
        <f aca="false">J38/K38*$B$29</f>
        <v>8.48528137423857</v>
      </c>
      <c r="N38" s="72" t="n">
        <f aca="false">L38/4.44/$B$25/$J16/H38/$B$27</f>
        <v>0.999807865833718</v>
      </c>
      <c r="O38" s="70" t="n">
        <f aca="false">M38/4.44/$B$26/$J16/J38/$B$27</f>
        <v>0.93315400811147</v>
      </c>
      <c r="P38" s="72" t="n">
        <f aca="false">$N38*$B$27*$K16/$H16/H38/SQRT(2)</f>
        <v>12.6426764078507</v>
      </c>
      <c r="Q38" s="70" t="n">
        <f aca="false">$N38*$B$27*$K16/$H16/I38/SQRT(2)</f>
        <v>0.722438651877184</v>
      </c>
      <c r="R38" s="70" t="n">
        <f aca="false">$N38*$B$27*$K16/$H16/J38/SQRT(2)</f>
        <v>5.05707056314029</v>
      </c>
      <c r="S38" s="71" t="n">
        <f aca="false">$N38*$B$27*$K16/$H16/K38/SQRT(2)</f>
        <v>0.337138037542686</v>
      </c>
      <c r="T38" s="67" t="n">
        <f aca="false">P38*L38</f>
        <v>91.9514285520523</v>
      </c>
      <c r="U38" s="69" t="n">
        <f aca="false">R38*M38</f>
        <v>42.9106666576244</v>
      </c>
      <c r="V38" s="67" t="n">
        <f aca="false">$B$31/T38*1000000</f>
        <v>163.129602619591</v>
      </c>
      <c r="W38" s="68" t="n">
        <f aca="false">$B$31/U38*1000000</f>
        <v>349.563434184838</v>
      </c>
      <c r="X38" s="72" t="n">
        <f aca="false">V38/1000000*$B$25</f>
        <v>3.26259205239182</v>
      </c>
      <c r="Y38" s="71" t="n">
        <f aca="false">W38/1000000*$B$25</f>
        <v>6.99126868369675</v>
      </c>
    </row>
    <row r="39" customFormat="false" ht="12.85" hidden="false" customHeight="false" outlineLevel="0" collapsed="false">
      <c r="G39" s="21" t="s">
        <v>39</v>
      </c>
      <c r="H39" s="64" t="n">
        <f aca="false">ROUND(M17,0)</f>
        <v>2</v>
      </c>
      <c r="I39" s="30" t="n">
        <f aca="false">ROUND(N17,0)</f>
        <v>35</v>
      </c>
      <c r="J39" s="30" t="n">
        <f aca="false">ROUND(O17,0)</f>
        <v>5</v>
      </c>
      <c r="K39" s="31" t="n">
        <f aca="false">ROUND(P17,0)</f>
        <v>70</v>
      </c>
      <c r="L39" s="28" t="n">
        <f aca="false">H39/I39*$B$29</f>
        <v>7.27309832077592</v>
      </c>
      <c r="M39" s="29" t="n">
        <f aca="false">J39/K39*$B$29</f>
        <v>9.0913729009699</v>
      </c>
      <c r="N39" s="27" t="n">
        <f aca="false">L39/4.44/$B$25/$J17/H39/$B$27</f>
        <v>0.999807865833718</v>
      </c>
      <c r="O39" s="28" t="n">
        <f aca="false">M39/4.44/$B$26/$J17/J39/$B$27</f>
        <v>0.999807865833718</v>
      </c>
      <c r="P39" s="27" t="n">
        <f aca="false">$N39*$B$27*$K17/$H17/H39/SQRT(2)</f>
        <v>85.9701995733849</v>
      </c>
      <c r="Q39" s="28" t="n">
        <f aca="false">$N39*$B$27*$K17/$H17/I39/SQRT(2)</f>
        <v>4.91258283276485</v>
      </c>
      <c r="R39" s="28" t="n">
        <f aca="false">$N39*$B$27*$K17/$H17/J39/SQRT(2)</f>
        <v>34.3880798293539</v>
      </c>
      <c r="S39" s="29" t="n">
        <f aca="false">$N39*$B$27*$K17/$H17/K39/SQRT(2)</f>
        <v>2.45629141638242</v>
      </c>
      <c r="T39" s="64" t="n">
        <f aca="false">P39*L39</f>
        <v>625.269714153956</v>
      </c>
      <c r="U39" s="31" t="n">
        <f aca="false">R39*M39</f>
        <v>312.634857076978</v>
      </c>
      <c r="V39" s="64" t="n">
        <f aca="false">$B$31/T39*1000000</f>
        <v>23.9896474440575</v>
      </c>
      <c r="W39" s="30" t="n">
        <f aca="false">$B$31/U39*1000000</f>
        <v>47.979294888115</v>
      </c>
      <c r="X39" s="27" t="n">
        <f aca="false">V39/1000000*$B$25</f>
        <v>0.47979294888115</v>
      </c>
      <c r="Y39" s="29" t="n">
        <f aca="false">W39/1000000*$B$25</f>
        <v>0.9595858977623</v>
      </c>
    </row>
    <row r="40" customFormat="false" ht="12.85" hidden="false" customHeight="false" outlineLevel="0" collapsed="false">
      <c r="G40" s="21" t="s">
        <v>30</v>
      </c>
      <c r="H40" s="64" t="n">
        <f aca="false">ROUND(M18,0)</f>
        <v>2</v>
      </c>
      <c r="I40" s="30" t="n">
        <f aca="false">ROUND(N18,0)</f>
        <v>26</v>
      </c>
      <c r="J40" s="30" t="n">
        <f aca="false">ROUND(O18,0)</f>
        <v>3</v>
      </c>
      <c r="K40" s="31" t="n">
        <f aca="false">ROUND(P18,0)</f>
        <v>51</v>
      </c>
      <c r="L40" s="28" t="n">
        <f aca="false">H40/I40*$B$29</f>
        <v>9.79070927796758</v>
      </c>
      <c r="M40" s="29" t="n">
        <f aca="false">J40/K40*$B$29</f>
        <v>7.48701297726933</v>
      </c>
      <c r="N40" s="27" t="n">
        <f aca="false">L40/4.44/$B$25/$J18/H40/$B$27</f>
        <v>0.982405258399218</v>
      </c>
      <c r="O40" s="28" t="n">
        <f aca="false">M40/4.44/$B$26/$J18/J40/$B$27</f>
        <v>1.00166810660312</v>
      </c>
      <c r="P40" s="27" t="n">
        <f aca="false">$N40*$B$27*$K18/$H18/H40/SQRT(2)</f>
        <v>6.15491714619842</v>
      </c>
      <c r="Q40" s="28" t="n">
        <f aca="false">$N40*$B$27*$K18/$H18/I40/SQRT(2)</f>
        <v>0.473455165092186</v>
      </c>
      <c r="R40" s="28" t="n">
        <f aca="false">$N40*$B$27*$K18/$H18/J40/SQRT(2)</f>
        <v>4.10327809746561</v>
      </c>
      <c r="S40" s="29" t="n">
        <f aca="false">$N40*$B$27*$K18/$H18/K40/SQRT(2)</f>
        <v>0.241369299850918</v>
      </c>
      <c r="T40" s="64" t="n">
        <f aca="false">P40*L40</f>
        <v>60.2610044084066</v>
      </c>
      <c r="U40" s="31" t="n">
        <f aca="false">R40*M40</f>
        <v>30.72129636507</v>
      </c>
      <c r="V40" s="64" t="n">
        <f aca="false">$B$31/T40*1000000</f>
        <v>248.917191926317</v>
      </c>
      <c r="W40" s="30" t="n">
        <f aca="false">$B$31/U40*1000000</f>
        <v>488.260645701623</v>
      </c>
      <c r="X40" s="27" t="n">
        <f aca="false">V40/1000000*$B$25</f>
        <v>4.97834383852635</v>
      </c>
      <c r="Y40" s="29" t="n">
        <f aca="false">W40/1000000*$B$25</f>
        <v>9.76521291403246</v>
      </c>
    </row>
    <row r="41" customFormat="false" ht="12.85" hidden="false" customHeight="false" outlineLevel="0" collapsed="false">
      <c r="G41" s="21" t="s">
        <v>40</v>
      </c>
      <c r="H41" s="64" t="n">
        <f aca="false">ROUND(M19,0)</f>
        <v>2</v>
      </c>
      <c r="I41" s="30" t="n">
        <f aca="false">ROUND(N19,0)</f>
        <v>35</v>
      </c>
      <c r="J41" s="30" t="n">
        <f aca="false">ROUND(O19,0)</f>
        <v>5</v>
      </c>
      <c r="K41" s="31" t="n">
        <f aca="false">ROUND(P19,0)</f>
        <v>70</v>
      </c>
      <c r="L41" s="28" t="n">
        <f aca="false">H41/I41*$B$29</f>
        <v>7.27309832077592</v>
      </c>
      <c r="M41" s="29" t="n">
        <f aca="false">J41/K41*$B$29</f>
        <v>9.0913729009699</v>
      </c>
      <c r="N41" s="27" t="n">
        <f aca="false">L41/4.44/$B$25/$J19/H41/$B$27</f>
        <v>0.999807865833718</v>
      </c>
      <c r="O41" s="28" t="n">
        <f aca="false">M41/4.44/$B$26/$J19/J41/$B$27</f>
        <v>0.999807865833718</v>
      </c>
      <c r="P41" s="27" t="n">
        <f aca="false">$N41*$B$27*$K19/$H19/H41/SQRT(2)</f>
        <v>37.0561205057693</v>
      </c>
      <c r="Q41" s="28" t="n">
        <f aca="false">$N41*$B$27*$K19/$H19/I41/SQRT(2)</f>
        <v>2.11749260032968</v>
      </c>
      <c r="R41" s="28" t="n">
        <f aca="false">$N41*$B$27*$K19/$H19/J41/SQRT(2)</f>
        <v>14.8224482023077</v>
      </c>
      <c r="S41" s="29" t="n">
        <f aca="false">$N41*$B$27*$K19/$H19/K41/SQRT(2)</f>
        <v>1.05874630016484</v>
      </c>
      <c r="T41" s="64" t="n">
        <f aca="false">P41*L41</f>
        <v>269.512807824981</v>
      </c>
      <c r="U41" s="31" t="n">
        <f aca="false">R41*M41</f>
        <v>134.75640391249</v>
      </c>
      <c r="V41" s="64" t="n">
        <f aca="false">$B$31/T41*1000000</f>
        <v>55.6559820702134</v>
      </c>
      <c r="W41" s="30" t="n">
        <f aca="false">$B$31/U41*1000000</f>
        <v>111.311964140427</v>
      </c>
      <c r="X41" s="27" t="n">
        <f aca="false">V41/1000000*$B$25</f>
        <v>1.11311964140427</v>
      </c>
      <c r="Y41" s="29" t="n">
        <f aca="false">W41/1000000*$B$25</f>
        <v>2.22623928280854</v>
      </c>
    </row>
    <row r="42" customFormat="false" ht="12.85" hidden="false" customHeight="false" outlineLevel="0" collapsed="false">
      <c r="G42" s="35" t="s">
        <v>42</v>
      </c>
      <c r="H42" s="73" t="n">
        <f aca="false">ROUND(M20,0)</f>
        <v>2</v>
      </c>
      <c r="I42" s="47" t="n">
        <f aca="false">ROUND(N20,0)</f>
        <v>35</v>
      </c>
      <c r="J42" s="47" t="n">
        <f aca="false">ROUND(O20,0)</f>
        <v>5</v>
      </c>
      <c r="K42" s="48" t="n">
        <f aca="false">ROUND(P20,0)</f>
        <v>70</v>
      </c>
      <c r="L42" s="44" t="n">
        <f aca="false">H42/I42*$B$29</f>
        <v>7.27309832077592</v>
      </c>
      <c r="M42" s="45" t="n">
        <f aca="false">J42/K42*$B$29</f>
        <v>9.0913729009699</v>
      </c>
      <c r="N42" s="46" t="n">
        <f aca="false">L42/4.44/$B$25/$J20/H42/$B$27</f>
        <v>0.999807865833718</v>
      </c>
      <c r="O42" s="44" t="n">
        <f aca="false">M42/4.44/$B$26/$J20/J42/$B$27</f>
        <v>0.999807865833718</v>
      </c>
      <c r="P42" s="46" t="n">
        <f aca="false">$N42*$B$27*$K20/$H20/H42/SQRT(2)</f>
        <v>268.656873666828</v>
      </c>
      <c r="Q42" s="44" t="n">
        <f aca="false">$N42*$B$27*$K20/$H20/I42/SQRT(2)</f>
        <v>15.3518213523902</v>
      </c>
      <c r="R42" s="44" t="n">
        <f aca="false">$N42*$B$27*$K20/$H20/J42/SQRT(2)</f>
        <v>107.462749466731</v>
      </c>
      <c r="S42" s="45" t="n">
        <f aca="false">$N42*$B$27*$K20/$H20/K42/SQRT(2)</f>
        <v>7.67591067619508</v>
      </c>
      <c r="T42" s="73" t="n">
        <f aca="false">P42*L42</f>
        <v>1953.96785673111</v>
      </c>
      <c r="U42" s="48" t="n">
        <f aca="false">R42*M42</f>
        <v>976.983928365556</v>
      </c>
      <c r="V42" s="73" t="n">
        <f aca="false">$B$31/T42*1000000</f>
        <v>7.6766871820984</v>
      </c>
      <c r="W42" s="47" t="n">
        <f aca="false">$B$31/U42*1000000</f>
        <v>15.3533743641968</v>
      </c>
      <c r="X42" s="46" t="n">
        <f aca="false">V42/1000000*$B$25</f>
        <v>0.153533743641968</v>
      </c>
      <c r="Y42" s="45" t="n">
        <f aca="false">W42/1000000*$B$25</f>
        <v>0.307067487283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2.42"/>
    <col collapsed="false" customWidth="true" hidden="false" outlineLevel="0" max="4" min="4" style="0" width="8.7"/>
    <col collapsed="false" customWidth="true" hidden="false" outlineLevel="0" max="8" min="8" style="74" width="9.13"/>
    <col collapsed="false" customWidth="true" hidden="false" outlineLevel="0" max="9" min="9" style="0" width="12.13"/>
    <col collapsed="false" customWidth="true" hidden="false" outlineLevel="0" max="10" min="10" style="75" width="9.13"/>
  </cols>
  <sheetData>
    <row r="1" customFormat="false" ht="12.85" hidden="false" customHeight="false" outlineLevel="0" collapsed="false">
      <c r="A1" s="76" t="s">
        <v>60</v>
      </c>
      <c r="B1" s="76" t="s">
        <v>61</v>
      </c>
      <c r="C1" s="76" t="s">
        <v>62</v>
      </c>
      <c r="D1" s="76" t="s">
        <v>63</v>
      </c>
      <c r="E1" s="76" t="s">
        <v>64</v>
      </c>
      <c r="F1" s="76" t="s">
        <v>65</v>
      </c>
      <c r="G1" s="76" t="s">
        <v>66</v>
      </c>
      <c r="H1" s="77" t="s">
        <v>67</v>
      </c>
      <c r="I1" s="76" t="s">
        <v>68</v>
      </c>
      <c r="J1" s="78" t="s">
        <v>69</v>
      </c>
      <c r="K1" s="79" t="s">
        <v>70</v>
      </c>
    </row>
    <row r="2" customFormat="false" ht="12.85" hidden="false" customHeight="false" outlineLevel="0" collapsed="false">
      <c r="A2" s="1"/>
      <c r="C2" s="76" t="s">
        <v>71</v>
      </c>
      <c r="D2" s="76" t="s">
        <v>72</v>
      </c>
      <c r="J2" s="78" t="s">
        <v>73</v>
      </c>
      <c r="K2" s="79" t="s">
        <v>74</v>
      </c>
    </row>
    <row r="3" customFormat="false" ht="12.85" hidden="false" customHeight="false" outlineLevel="0" collapsed="false">
      <c r="A3" s="80" t="s">
        <v>29</v>
      </c>
      <c r="B3" s="80" t="n">
        <v>2000</v>
      </c>
      <c r="C3" s="80" t="n">
        <v>3.675</v>
      </c>
      <c r="D3" s="80" t="n">
        <v>14.37</v>
      </c>
      <c r="E3" s="81" t="n">
        <f aca="false">180/SQRT(2)/4.44/$B$15/$B$17</f>
        <v>0.00573329822583687</v>
      </c>
      <c r="F3" s="82" t="n">
        <f aca="false">E3/C3*10000</f>
        <v>15.6008114988758</v>
      </c>
      <c r="G3" s="82" t="n">
        <f aca="false">$B$11/$B$12*F3</f>
        <v>0.433355874968773</v>
      </c>
      <c r="H3" s="74" t="n">
        <f aca="false">$B$17*D3/100/B3/$B$20/$F$3</f>
        <v>0.916241786601525</v>
      </c>
      <c r="I3" s="75" t="n">
        <f aca="false">D3/100/C3*10000/B3/$B$20</f>
        <v>155582.208437155</v>
      </c>
      <c r="J3" s="75" t="n">
        <f aca="false">F3^2/I3*1000000</f>
        <v>1564.35187460248</v>
      </c>
      <c r="K3" s="74" t="n">
        <f aca="false">2*PI()*B$15*J3/1000000</f>
        <v>196.582254275223</v>
      </c>
    </row>
    <row r="4" customFormat="false" ht="12.85" hidden="false" customHeight="false" outlineLevel="0" collapsed="false">
      <c r="A4" s="80" t="s">
        <v>38</v>
      </c>
      <c r="B4" s="80" t="n">
        <v>850</v>
      </c>
      <c r="C4" s="80" t="n">
        <v>3.675</v>
      </c>
      <c r="D4" s="80" t="n">
        <v>14.37</v>
      </c>
      <c r="E4" s="81" t="n">
        <f aca="false">180/SQRT(2)/4.44/$B$15/$B$17</f>
        <v>0.00573329822583687</v>
      </c>
      <c r="F4" s="82" t="n">
        <f aca="false">E4/C4*10000</f>
        <v>15.6008114988758</v>
      </c>
      <c r="G4" s="82" t="n">
        <f aca="false">$B$11/$B$12*F4</f>
        <v>0.433355874968773</v>
      </c>
      <c r="H4" s="74" t="n">
        <f aca="false">$B$17*D4/100/B4/$B$20/$F$3</f>
        <v>2.15586302729771</v>
      </c>
      <c r="I4" s="75" t="n">
        <f aca="false">D4/100/C4*10000/B4/$B$20</f>
        <v>366075.784558012</v>
      </c>
      <c r="J4" s="75" t="n">
        <f aca="false">F4^2/I4*1000000</f>
        <v>664.849546706053</v>
      </c>
      <c r="K4" s="74" t="n">
        <f aca="false">2*PI()*B$15*J4/1000000</f>
        <v>83.5474580669696</v>
      </c>
    </row>
    <row r="5" customFormat="false" ht="12.85" hidden="false" customHeight="false" outlineLevel="0" collapsed="false">
      <c r="A5" s="80" t="s">
        <v>39</v>
      </c>
      <c r="B5" s="80" t="n">
        <v>125</v>
      </c>
      <c r="C5" s="80" t="n">
        <v>3.675</v>
      </c>
      <c r="D5" s="80" t="n">
        <v>14.37</v>
      </c>
      <c r="E5" s="81" t="n">
        <f aca="false">180/SQRT(2)/4.44/$B$15/$B$17</f>
        <v>0.00573329822583687</v>
      </c>
      <c r="F5" s="82" t="n">
        <f aca="false">E5/C5*10000</f>
        <v>15.6008114988758</v>
      </c>
      <c r="G5" s="82" t="n">
        <f aca="false">$B$11/$B$12*F5</f>
        <v>0.433355874968773</v>
      </c>
      <c r="H5" s="74" t="n">
        <f aca="false">$B$17*D5/100/B5/$B$20/$F$3</f>
        <v>14.6598685856244</v>
      </c>
      <c r="I5" s="75" t="n">
        <f aca="false">D5/100/C5*10000/B5/$B$20</f>
        <v>2489315.33499448</v>
      </c>
      <c r="J5" s="75" t="n">
        <f aca="false">F5^2/I5*1000000</f>
        <v>97.7719921626548</v>
      </c>
      <c r="K5" s="74" t="n">
        <f aca="false">2*PI()*B$15*J5/1000000</f>
        <v>12.2863908922014</v>
      </c>
    </row>
    <row r="6" customFormat="false" ht="12.85" hidden="false" customHeight="false" outlineLevel="0" collapsed="false">
      <c r="A6" s="80" t="s">
        <v>42</v>
      </c>
      <c r="B6" s="80" t="n">
        <v>40</v>
      </c>
      <c r="C6" s="80" t="n">
        <v>3.675</v>
      </c>
      <c r="D6" s="80" t="n">
        <v>14.37</v>
      </c>
      <c r="E6" s="81" t="n">
        <f aca="false">180/SQRT(2)/4.44/$B$15/$B$17</f>
        <v>0.00573329822583687</v>
      </c>
      <c r="F6" s="82" t="n">
        <f aca="false">E6/C6*10000</f>
        <v>15.6008114988758</v>
      </c>
      <c r="G6" s="82" t="n">
        <f aca="false">$B$11/$B$12*F6</f>
        <v>0.433355874968773</v>
      </c>
      <c r="H6" s="74" t="n">
        <f aca="false">$B$17*D6/100/B6/$B$20/$F$3</f>
        <v>45.8120893300762</v>
      </c>
      <c r="I6" s="75" t="n">
        <f aca="false">D6/100/C6*10000/B6/$B$20</f>
        <v>7779110.42185775</v>
      </c>
      <c r="J6" s="75" t="n">
        <f aca="false">F6^2/I6*1000000</f>
        <v>31.2870374920495</v>
      </c>
      <c r="K6" s="74" t="n">
        <f aca="false">2*PI()*B$15*J6/1000000</f>
        <v>3.93164508550445</v>
      </c>
    </row>
    <row r="7" customFormat="false" ht="12.85" hidden="false" customHeight="false" outlineLevel="0" collapsed="false">
      <c r="A7" s="80" t="s">
        <v>28</v>
      </c>
      <c r="B7" s="80" t="n">
        <v>2000</v>
      </c>
      <c r="C7" s="80" t="n">
        <v>0.678</v>
      </c>
      <c r="D7" s="80" t="n">
        <v>8.98</v>
      </c>
      <c r="E7" s="81" t="n">
        <f aca="false">180/SQRT(2)/4.44/$B$15/$B$17</f>
        <v>0.00573329822583687</v>
      </c>
      <c r="F7" s="82" t="n">
        <f aca="false">E7/C7*10000</f>
        <v>84.5619207350571</v>
      </c>
      <c r="G7" s="82" t="n">
        <f aca="false">$B$11/$B$12*F7</f>
        <v>2.34894224264048</v>
      </c>
      <c r="H7" s="74" t="n">
        <f aca="false">$B$17*D7/100/B7/$B$20/$F$3</f>
        <v>0.572571415705059</v>
      </c>
      <c r="I7" s="75" t="n">
        <f aca="false">D7/100/C7*10000/B7/$B$20</f>
        <v>526995.795047734</v>
      </c>
      <c r="J7" s="75" t="n">
        <f aca="false">F7^2/I7*1000000</f>
        <v>13568.8339557897</v>
      </c>
      <c r="K7" s="74" t="n">
        <f aca="false">2*PI()*B$15*J7/1000000</f>
        <v>1705.10996293154</v>
      </c>
    </row>
    <row r="8" customFormat="false" ht="12.85" hidden="false" customHeight="false" outlineLevel="0" collapsed="false">
      <c r="A8" s="80" t="s">
        <v>75</v>
      </c>
      <c r="B8" s="80" t="n">
        <v>40</v>
      </c>
      <c r="C8" s="80" t="n">
        <v>0.678</v>
      </c>
      <c r="D8" s="80" t="n">
        <v>8.98</v>
      </c>
      <c r="E8" s="81" t="n">
        <f aca="false">180/SQRT(2)/4.44/$B$15/$B$17</f>
        <v>0.00573329822583687</v>
      </c>
      <c r="F8" s="82" t="n">
        <f aca="false">E8/C8*10000</f>
        <v>84.5619207350571</v>
      </c>
      <c r="G8" s="82" t="n">
        <f aca="false">$B$11/$B$12*F8</f>
        <v>2.34894224264048</v>
      </c>
      <c r="H8" s="74" t="n">
        <f aca="false">$B$17*D8/100/B8/$B$20/$F$3</f>
        <v>28.6285707852529</v>
      </c>
      <c r="I8" s="75" t="n">
        <f aca="false">D8/100/C8*10000/B8/$B$20</f>
        <v>26349789.7523867</v>
      </c>
      <c r="J8" s="75" t="n">
        <f aca="false">F8^2/I8*1000000</f>
        <v>271.376679115794</v>
      </c>
      <c r="K8" s="74" t="n">
        <f aca="false">2*PI()*B$15*J8/1000000</f>
        <v>34.1021992586309</v>
      </c>
    </row>
    <row r="9" customFormat="false" ht="12.85" hidden="false" customHeight="false" outlineLevel="0" collapsed="false">
      <c r="A9" s="80" t="s">
        <v>76</v>
      </c>
      <c r="B9" s="80" t="n">
        <v>125</v>
      </c>
      <c r="C9" s="80" t="n">
        <v>0.678</v>
      </c>
      <c r="D9" s="80" t="n">
        <v>8.98</v>
      </c>
      <c r="E9" s="81" t="n">
        <f aca="false">180/SQRT(2)/4.44/$B$15/$B$17</f>
        <v>0.00573329822583687</v>
      </c>
      <c r="F9" s="82" t="n">
        <f aca="false">E9/C9*10000</f>
        <v>84.5619207350571</v>
      </c>
      <c r="G9" s="82" t="n">
        <f aca="false">$B$11/$B$12*F9</f>
        <v>2.34894224264048</v>
      </c>
      <c r="H9" s="74" t="n">
        <f aca="false">$B$17*D9/100/B9/$B$20/$F$3</f>
        <v>9.16114265128094</v>
      </c>
      <c r="I9" s="75" t="n">
        <f aca="false">D9/100/C9*10000/B9/$B$20</f>
        <v>8431932.72076375</v>
      </c>
      <c r="J9" s="75" t="n">
        <f aca="false">F9^2/I9*1000000</f>
        <v>848.052122236855</v>
      </c>
      <c r="K9" s="74" t="n">
        <f aca="false">2*PI()*B$15*J9/1000000</f>
        <v>106.569372683222</v>
      </c>
    </row>
    <row r="10" customFormat="false" ht="12.85" hidden="false" customHeight="false" outlineLevel="0" collapsed="false">
      <c r="E10" s="81"/>
    </row>
    <row r="11" customFormat="false" ht="12.85" hidden="false" customHeight="false" outlineLevel="0" collapsed="false">
      <c r="A11" s="1" t="s">
        <v>77</v>
      </c>
      <c r="B11" s="1" t="n">
        <v>5</v>
      </c>
      <c r="C11" s="0" t="s">
        <v>78</v>
      </c>
      <c r="E11" s="81"/>
    </row>
    <row r="12" customFormat="false" ht="12.85" hidden="false" customHeight="false" outlineLevel="0" collapsed="false">
      <c r="A12" s="1" t="s">
        <v>79</v>
      </c>
      <c r="B12" s="1" t="n">
        <v>180</v>
      </c>
      <c r="C12" s="0" t="s">
        <v>78</v>
      </c>
      <c r="E12" s="81"/>
    </row>
    <row r="13" customFormat="false" ht="12.85" hidden="false" customHeight="false" outlineLevel="0" collapsed="false">
      <c r="A13" s="1"/>
      <c r="E13" s="81"/>
    </row>
    <row r="14" customFormat="false" ht="12.85" hidden="false" customHeight="false" outlineLevel="0" collapsed="false">
      <c r="A14" s="1"/>
    </row>
    <row r="15" customFormat="false" ht="12.85" hidden="false" customHeight="false" outlineLevel="0" collapsed="false">
      <c r="A15" s="1" t="s">
        <v>80</v>
      </c>
      <c r="B15" s="1" t="n">
        <v>20000</v>
      </c>
      <c r="C15" s="0" t="s">
        <v>81</v>
      </c>
    </row>
    <row r="16" customFormat="false" ht="12.85" hidden="false" customHeight="false" outlineLevel="0" collapsed="false">
      <c r="A16" s="1"/>
    </row>
    <row r="17" customFormat="false" ht="12.85" hidden="false" customHeight="false" outlineLevel="0" collapsed="false">
      <c r="A17" s="1" t="s">
        <v>82</v>
      </c>
      <c r="B17" s="1" t="n">
        <v>0.25</v>
      </c>
      <c r="C17" s="0" t="s">
        <v>83</v>
      </c>
    </row>
    <row r="18" customFormat="false" ht="12.85" hidden="false" customHeight="false" outlineLevel="0" collapsed="false">
      <c r="A18" s="1"/>
    </row>
    <row r="19" customFormat="false" ht="12.85" hidden="false" customHeight="false" outlineLevel="0" collapsed="false">
      <c r="A19" s="1"/>
    </row>
    <row r="20" customFormat="false" ht="12.85" hidden="false" customHeight="false" outlineLevel="0" collapsed="false">
      <c r="A20" s="1" t="s">
        <v>0</v>
      </c>
      <c r="B20" s="83" t="n">
        <f aca="false">4*3.14159*0.0000001</f>
        <v>1.25663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10.27"/>
  </cols>
  <sheetData>
    <row r="1" customFormat="false" ht="12.85" hidden="false" customHeight="false" outlineLevel="0" collapsed="false">
      <c r="A1" s="84" t="s">
        <v>60</v>
      </c>
      <c r="B1" s="84" t="s">
        <v>61</v>
      </c>
      <c r="C1" s="84" t="s">
        <v>62</v>
      </c>
      <c r="D1" s="84" t="s">
        <v>63</v>
      </c>
      <c r="E1" s="76" t="s">
        <v>84</v>
      </c>
      <c r="F1" s="76" t="s">
        <v>85</v>
      </c>
      <c r="G1" s="76" t="s">
        <v>86</v>
      </c>
      <c r="H1" s="1"/>
      <c r="I1" s="85" t="s">
        <v>87</v>
      </c>
    </row>
    <row r="2" customFormat="false" ht="12.85" hidden="false" customHeight="false" outlineLevel="0" collapsed="false">
      <c r="A2" s="80"/>
      <c r="B2" s="80"/>
      <c r="C2" s="84" t="s">
        <v>71</v>
      </c>
      <c r="D2" s="84" t="s">
        <v>72</v>
      </c>
      <c r="E2" s="76" t="s">
        <v>88</v>
      </c>
      <c r="F2" s="76" t="s">
        <v>89</v>
      </c>
      <c r="G2" s="76" t="s">
        <v>89</v>
      </c>
      <c r="H2" s="1"/>
      <c r="I2" s="0" t="s">
        <v>90</v>
      </c>
      <c r="K2" s="0" t="s">
        <v>91</v>
      </c>
    </row>
    <row r="3" customFormat="false" ht="12.85" hidden="false" customHeight="false" outlineLevel="0" collapsed="false">
      <c r="A3" s="80" t="s">
        <v>29</v>
      </c>
      <c r="B3" s="80" t="n">
        <v>2000</v>
      </c>
      <c r="C3" s="80" t="n">
        <v>3.675</v>
      </c>
      <c r="D3" s="80" t="n">
        <v>14.37</v>
      </c>
      <c r="E3" s="5" t="n">
        <f aca="false">0.4*PI()*I$20*I$26/D3</f>
        <v>4.99706555894589</v>
      </c>
      <c r="F3" s="6" t="n">
        <f aca="false">I$21*10^8/(4*C3*I$20*I$22)</f>
        <v>595.238095238095</v>
      </c>
      <c r="G3" s="6" t="n">
        <f aca="false">B3*E3</f>
        <v>9994.13111789178</v>
      </c>
      <c r="H3" s="1"/>
      <c r="I3" s="0" t="s">
        <v>92</v>
      </c>
      <c r="K3" s="0" t="s">
        <v>93</v>
      </c>
    </row>
    <row r="4" customFormat="false" ht="12.85" hidden="false" customHeight="false" outlineLevel="0" collapsed="false">
      <c r="A4" s="80" t="s">
        <v>38</v>
      </c>
      <c r="B4" s="80" t="n">
        <v>850</v>
      </c>
      <c r="C4" s="80" t="n">
        <v>3.675</v>
      </c>
      <c r="D4" s="80" t="n">
        <v>14.37</v>
      </c>
      <c r="E4" s="5" t="n">
        <f aca="false">0.4*PI()*I$20*I$26/D4</f>
        <v>4.99706555894589</v>
      </c>
      <c r="F4" s="6" t="n">
        <f aca="false">I$21*10^8/(4*C4*I$20*I$22)</f>
        <v>595.238095238095</v>
      </c>
      <c r="G4" s="6" t="n">
        <f aca="false">B4*E4</f>
        <v>4247.50572510401</v>
      </c>
      <c r="H4" s="1"/>
    </row>
    <row r="5" customFormat="false" ht="12.85" hidden="false" customHeight="false" outlineLevel="0" collapsed="false">
      <c r="A5" s="80" t="s">
        <v>39</v>
      </c>
      <c r="B5" s="80" t="n">
        <v>125</v>
      </c>
      <c r="C5" s="80" t="n">
        <v>3.675</v>
      </c>
      <c r="D5" s="80" t="n">
        <v>14.37</v>
      </c>
      <c r="E5" s="5" t="n">
        <f aca="false">0.4*PI()*I$20*I$26/D5</f>
        <v>4.99706555894589</v>
      </c>
      <c r="F5" s="6" t="n">
        <f aca="false">I$21*10^8/(4*C5*I$20*I$22)</f>
        <v>595.238095238095</v>
      </c>
      <c r="G5" s="6" t="n">
        <f aca="false">B5*E5</f>
        <v>624.633194868236</v>
      </c>
      <c r="H5" s="1"/>
      <c r="I5" s="85" t="s">
        <v>94</v>
      </c>
    </row>
    <row r="6" customFormat="false" ht="12.85" hidden="false" customHeight="false" outlineLevel="0" collapsed="false">
      <c r="A6" s="80" t="s">
        <v>42</v>
      </c>
      <c r="B6" s="80" t="n">
        <v>40</v>
      </c>
      <c r="C6" s="80" t="n">
        <v>3.675</v>
      </c>
      <c r="D6" s="80" t="n">
        <v>14.37</v>
      </c>
      <c r="E6" s="5" t="n">
        <f aca="false">0.4*PI()*I$20*I$26/D6</f>
        <v>4.99706555894589</v>
      </c>
      <c r="F6" s="6" t="n">
        <f aca="false">I$21*10^8/(4*C6*I$20*I$22)</f>
        <v>595.238095238095</v>
      </c>
      <c r="G6" s="6" t="n">
        <f aca="false">B6*E6</f>
        <v>199.882622357836</v>
      </c>
      <c r="H6" s="1"/>
      <c r="I6" s="0" t="s">
        <v>95</v>
      </c>
      <c r="J6" s="0" t="s">
        <v>96</v>
      </c>
    </row>
    <row r="7" customFormat="false" ht="12.85" hidden="false" customHeight="false" outlineLevel="0" collapsed="false">
      <c r="A7" s="80" t="s">
        <v>28</v>
      </c>
      <c r="B7" s="80" t="n">
        <v>2000</v>
      </c>
      <c r="C7" s="80" t="n">
        <v>0.678</v>
      </c>
      <c r="D7" s="80" t="n">
        <v>8.98</v>
      </c>
      <c r="E7" s="5" t="n">
        <f aca="false">0.4*PI()*I$20*I$26/D7</f>
        <v>7.99641782650918</v>
      </c>
      <c r="F7" s="6" t="n">
        <f aca="false">I$21*10^8/(4*C7*I$20*I$22)</f>
        <v>3226.401179941</v>
      </c>
      <c r="G7" s="6" t="n">
        <f aca="false">B7*E7</f>
        <v>15992.8356530184</v>
      </c>
      <c r="H7" s="1"/>
    </row>
    <row r="8" customFormat="false" ht="12.85" hidden="false" customHeight="false" outlineLevel="0" collapsed="false">
      <c r="A8" s="80" t="s">
        <v>75</v>
      </c>
      <c r="B8" s="80" t="n">
        <v>40</v>
      </c>
      <c r="C8" s="80" t="n">
        <v>0.678</v>
      </c>
      <c r="D8" s="80" t="n">
        <v>8.98</v>
      </c>
      <c r="E8" s="5" t="n">
        <f aca="false">0.4*PI()*I$20*I$26/D8</f>
        <v>7.99641782650918</v>
      </c>
      <c r="F8" s="6" t="n">
        <f aca="false">I$21*10^8/(4*C8*I$20*I$22)</f>
        <v>3226.401179941</v>
      </c>
      <c r="G8" s="6" t="n">
        <f aca="false">B8*E8</f>
        <v>319.856713060367</v>
      </c>
      <c r="H8" s="1"/>
      <c r="I8" s="85" t="s">
        <v>97</v>
      </c>
    </row>
    <row r="9" customFormat="false" ht="12.85" hidden="false" customHeight="false" outlineLevel="0" collapsed="false">
      <c r="A9" s="80" t="s">
        <v>76</v>
      </c>
      <c r="B9" s="80" t="n">
        <v>125</v>
      </c>
      <c r="C9" s="80" t="n">
        <v>0.678</v>
      </c>
      <c r="D9" s="80" t="n">
        <v>8.98</v>
      </c>
      <c r="E9" s="5" t="n">
        <f aca="false">0.4*PI()*I$20*I$26/D9</f>
        <v>7.99641782650918</v>
      </c>
      <c r="F9" s="6" t="n">
        <f aca="false">I$21*10^8/(4*C9*I$20*I$22)</f>
        <v>3226.401179941</v>
      </c>
      <c r="G9" s="6" t="n">
        <f aca="false">B9*E9</f>
        <v>999.552228313647</v>
      </c>
      <c r="H9" s="1"/>
      <c r="I9" s="0" t="s">
        <v>98</v>
      </c>
    </row>
    <row r="10" customFormat="false" ht="12.85" hidden="false" customHeight="false" outlineLevel="0" collapsed="false">
      <c r="A10" s="80" t="s">
        <v>30</v>
      </c>
      <c r="B10" s="80" t="n">
        <v>2000</v>
      </c>
      <c r="C10" s="80" t="n">
        <v>5.04</v>
      </c>
      <c r="D10" s="80" t="n">
        <v>18.38</v>
      </c>
      <c r="E10" s="5" t="n">
        <f aca="false">0.4*PI()*I$20*I$26/D10</f>
        <v>3.90684614156977</v>
      </c>
      <c r="F10" s="6" t="n">
        <f aca="false">I$21*10^8/(4*C10*I$20*I$22)</f>
        <v>434.027777777778</v>
      </c>
      <c r="G10" s="6" t="n">
        <f aca="false">B10*E10</f>
        <v>7813.69228313955</v>
      </c>
      <c r="H10" s="1"/>
    </row>
    <row r="11" customFormat="false" ht="12.85" hidden="false" customHeight="false" outlineLevel="0" collapsed="false">
      <c r="A11" s="80"/>
      <c r="B11" s="80"/>
      <c r="C11" s="80"/>
      <c r="D11" s="80"/>
      <c r="E11" s="1"/>
      <c r="F11" s="1"/>
      <c r="G11" s="1"/>
      <c r="H11" s="1"/>
      <c r="I11" s="85" t="s">
        <v>99</v>
      </c>
    </row>
    <row r="12" customFormat="false" ht="12.85" hidden="false" customHeight="false" outlineLevel="0" collapsed="false">
      <c r="A12" s="80"/>
      <c r="B12" s="80"/>
      <c r="C12" s="80"/>
      <c r="D12" s="80"/>
      <c r="E12" s="1"/>
      <c r="F12" s="1"/>
      <c r="G12" s="1"/>
      <c r="H12" s="1"/>
      <c r="I12" s="0" t="s">
        <v>100</v>
      </c>
    </row>
    <row r="13" customFormat="false" ht="12.85" hidden="false" customHeight="false" outlineLevel="0" collapsed="false">
      <c r="A13" s="80"/>
      <c r="B13" s="80"/>
      <c r="C13" s="80"/>
      <c r="D13" s="80"/>
      <c r="E13" s="1"/>
      <c r="F13" s="1"/>
      <c r="G13" s="1"/>
      <c r="H13" s="1"/>
      <c r="I13" s="0" t="s">
        <v>101</v>
      </c>
    </row>
    <row r="14" customFormat="false" ht="12.8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85" t="s">
        <v>102</v>
      </c>
    </row>
    <row r="17" customFormat="fals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0" t="s">
        <v>103</v>
      </c>
    </row>
    <row r="18" customFormat="fals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85" t="s">
        <v>104</v>
      </c>
    </row>
    <row r="20" customFormat="fals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86" t="n">
        <v>4</v>
      </c>
      <c r="J20" s="0" t="s">
        <v>105</v>
      </c>
      <c r="L20" s="82" t="n">
        <f aca="false">I20*I24</f>
        <v>108</v>
      </c>
      <c r="M20" s="0" t="s">
        <v>106</v>
      </c>
    </row>
    <row r="21" customFormat="fals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86" t="n">
        <v>7</v>
      </c>
      <c r="J21" s="0" t="s">
        <v>107</v>
      </c>
      <c r="L21" s="82" t="n">
        <f aca="false">I21*I24</f>
        <v>189</v>
      </c>
      <c r="M21" s="0" t="s">
        <v>108</v>
      </c>
    </row>
    <row r="22" customFormat="false" ht="12.8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86" t="n">
        <v>20000</v>
      </c>
      <c r="J22" s="0" t="s">
        <v>109</v>
      </c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86" t="n">
        <v>100</v>
      </c>
      <c r="J23" s="0" t="s">
        <v>110</v>
      </c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86" t="n">
        <v>27</v>
      </c>
      <c r="J24" s="0" t="s">
        <v>111</v>
      </c>
    </row>
    <row r="25" customFormat="fals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85" hidden="false" customHeight="false" outlineLevel="0" collapsed="false">
      <c r="A26" s="87" t="s">
        <v>112</v>
      </c>
      <c r="B26" s="1"/>
      <c r="C26" s="1"/>
      <c r="D26" s="1"/>
      <c r="E26" s="1"/>
      <c r="F26" s="1"/>
      <c r="G26" s="1"/>
      <c r="H26" s="1"/>
      <c r="I26" s="20" t="n">
        <f aca="false">I23/I21</f>
        <v>14.2857142857143</v>
      </c>
      <c r="J26" s="0" t="s">
        <v>113</v>
      </c>
    </row>
    <row r="27" customFormat="false" ht="13.4" hidden="false" customHeight="false" outlineLevel="0" collapsed="false">
      <c r="A27" s="88" t="s">
        <v>114</v>
      </c>
      <c r="B27" s="1"/>
      <c r="C27" s="1"/>
      <c r="D27" s="1"/>
      <c r="E27" s="1"/>
      <c r="F27" s="1"/>
      <c r="G27" s="1"/>
      <c r="H27" s="1"/>
      <c r="I27" s="20"/>
    </row>
    <row r="28" customFormat="false" ht="13.4" hidden="false" customHeight="false" outlineLevel="0" collapsed="false">
      <c r="A28" s="88" t="s">
        <v>115</v>
      </c>
      <c r="B28" s="1"/>
      <c r="C28" s="1"/>
      <c r="D28" s="1"/>
      <c r="E28" s="1"/>
      <c r="F28" s="1"/>
      <c r="G28" s="1"/>
      <c r="H28" s="1"/>
      <c r="I28" s="20"/>
    </row>
    <row r="29" customFormat="false" ht="13.4" hidden="false" customHeight="false" outlineLevel="0" collapsed="false">
      <c r="A29" s="88" t="s">
        <v>116</v>
      </c>
      <c r="B29" s="1"/>
      <c r="C29" s="1"/>
      <c r="D29" s="1"/>
      <c r="E29" s="1"/>
      <c r="F29" s="1"/>
      <c r="G29" s="1"/>
      <c r="H29" s="1"/>
      <c r="I29" s="20"/>
    </row>
    <row r="30" customFormat="false" ht="12.85" hidden="false" customHeight="false" outlineLevel="0" collapsed="false">
      <c r="A30" s="20" t="s">
        <v>117</v>
      </c>
      <c r="B30" s="1"/>
      <c r="C30" s="1"/>
      <c r="D30" s="1"/>
      <c r="E30" s="1"/>
      <c r="F30" s="1"/>
      <c r="G30" s="1"/>
      <c r="H30" s="1"/>
      <c r="I30" s="20"/>
    </row>
  </sheetData>
  <hyperlinks>
    <hyperlink ref="A27" r:id="rId1" display="Coil # from http://www.cwsbytemark.com/prices/toroidal.php"/>
    <hyperlink ref="A28" r:id="rId2" display="Material specs from http://www.cwsbytemark.com/CatalogSheets/Ferrite_datasheet_oct06/FR_MATL.pdf"/>
    <hyperlink ref="A29" r:id="rId3" display="Core dimensions from http://www.cwsbytemark.com/CatalogSheets/datasheets_mpp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1:04:33Z</dcterms:created>
  <dc:creator>Alan Stummer</dc:creator>
  <dc:description/>
  <dc:language>en-US</dc:language>
  <cp:lastModifiedBy>BEC</cp:lastModifiedBy>
  <cp:lastPrinted>2007-05-18T11:56:18Z</cp:lastPrinted>
  <dcterms:modified xsi:type="dcterms:W3CDTF">2007-06-06T18:54:29Z</dcterms:modified>
  <cp:revision>1</cp:revision>
  <dc:subject/>
  <dc:title/>
</cp:coreProperties>
</file>