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1"/>
  </bookViews>
  <sheets>
    <sheet name="Chris" sheetId="1" state="visible" r:id="rId2"/>
    <sheet name="Transformer 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Coil #</t>
  </si>
  <si>
    <t xml:space="preserve">µ</t>
  </si>
  <si>
    <t xml:space="preserve">A</t>
  </si>
  <si>
    <t xml:space="preserve">L</t>
  </si>
  <si>
    <t xml:space="preserve">NA</t>
  </si>
  <si>
    <t xml:space="preserve">N2</t>
  </si>
  <si>
    <t xml:space="preserve">N1</t>
  </si>
  <si>
    <t xml:space="preserve">I Prim</t>
  </si>
  <si>
    <t xml:space="preserve">Rel</t>
  </si>
  <si>
    <t xml:space="preserve">Lsec</t>
  </si>
  <si>
    <t xml:space="preserve">Xl</t>
  </si>
  <si>
    <t xml:space="preserve">(cm^2)</t>
  </si>
  <si>
    <t xml:space="preserve">(cm)</t>
  </si>
  <si>
    <t xml:space="preserve">(uH)</t>
  </si>
  <si>
    <t xml:space="preserve">(ohms)</t>
  </si>
  <si>
    <t xml:space="preserve">F-240-77</t>
  </si>
  <si>
    <t xml:space="preserve">F-240-43</t>
  </si>
  <si>
    <t xml:space="preserve">F-240-61</t>
  </si>
  <si>
    <t xml:space="preserve">F-240-67</t>
  </si>
  <si>
    <t xml:space="preserve">F-140-77</t>
  </si>
  <si>
    <t xml:space="preserve">F-140-67</t>
  </si>
  <si>
    <t xml:space="preserve">F-140-61</t>
  </si>
  <si>
    <t xml:space="preserve">V1</t>
  </si>
  <si>
    <t xml:space="preserve">V</t>
  </si>
  <si>
    <t xml:space="preserve">V2</t>
  </si>
  <si>
    <t xml:space="preserve">f</t>
  </si>
  <si>
    <t xml:space="preserve">Hz</t>
  </si>
  <si>
    <t xml:space="preserve">Bsat</t>
  </si>
  <si>
    <t xml:space="preserve">Tesla</t>
  </si>
  <si>
    <t xml:space="preserve">Permeability</t>
  </si>
  <si>
    <t xml:space="preserve">H calc</t>
  </si>
  <si>
    <t xml:space="preserve">B calc #1</t>
  </si>
  <si>
    <t xml:space="preserve">B calc #2</t>
  </si>
  <si>
    <t xml:space="preserve">From: http://www.coilws.com/magneticandhow.html</t>
  </si>
  <si>
    <t xml:space="preserve">(A/m)</t>
  </si>
  <si>
    <t xml:space="preserve">(gauss)</t>
  </si>
  <si>
    <t xml:space="preserve">B = (E * 10^8) / 4ANf</t>
  </si>
  <si>
    <t xml:space="preserve">where E is primary or sec voltage, N is turns on pri or sec, A is area (cm^2), f in Hz.</t>
  </si>
  <si>
    <t xml:space="preserve">H = 0.4πNI/L</t>
  </si>
  <si>
    <t xml:space="preserve">where I in amps, L is mean magnetic path length (cm)</t>
  </si>
  <si>
    <t xml:space="preserve">From Lindsay:</t>
  </si>
  <si>
    <t xml:space="preserve">B = µH</t>
  </si>
  <si>
    <t xml:space="preserve">where µ is initial permeability</t>
  </si>
  <si>
    <t xml:space="preserve">From Mirco:</t>
  </si>
  <si>
    <t xml:space="preserve">L = 75µ max</t>
  </si>
  <si>
    <t xml:space="preserve">F-290-77</t>
  </si>
  <si>
    <t xml:space="preserve">Turns ratio:</t>
  </si>
  <si>
    <t xml:space="preserve">X = 2π f L = 9.42Ω</t>
  </si>
  <si>
    <t xml:space="preserve"> ==&gt; Vp = X Ip = 9.42 * 20 = 188.5Vp</t>
  </si>
  <si>
    <t xml:space="preserve">Power Estimate:</t>
  </si>
  <si>
    <t xml:space="preserve">Spice shows Ipri = 10Ap but not very confident in numbers.  Assume 50W.</t>
  </si>
  <si>
    <t xml:space="preserve">Parameters:</t>
  </si>
  <si>
    <t xml:space="preserve">N (for primary)</t>
  </si>
  <si>
    <t xml:space="preserve">(secondary turns)</t>
  </si>
  <si>
    <t xml:space="preserve">Ep (Vprimary)</t>
  </si>
  <si>
    <t xml:space="preserve">(Vsecondary)</t>
  </si>
  <si>
    <t xml:space="preserve">f (Hz)</t>
  </si>
  <si>
    <t xml:space="preserve">P (W)</t>
  </si>
  <si>
    <t xml:space="preserve">Turns Ratio</t>
  </si>
  <si>
    <t xml:space="preserve">Convoluted and well hidden things we need:</t>
  </si>
  <si>
    <t xml:space="preserve">I (A)</t>
  </si>
  <si>
    <t xml:space="preserve">Coil # from http://www.cwsbytemark.com/prices/toroidal.php</t>
  </si>
  <si>
    <t xml:space="preserve">Material specs from http://www.cwsbytemark.com/CatalogSheets/Ferrite_datasheet_oct06/FR_MATL.pdf</t>
  </si>
  <si>
    <t xml:space="preserve">Core dimensions from http://www.cwsbytemark.com/CatalogSheets/datasheets_mpp.php</t>
  </si>
  <si>
    <t xml:space="preserve">Note: from A28, suggest materials 78 as first choice, then 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E+000"/>
    <numFmt numFmtId="168" formatCode="General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2960</xdr:colOff>
      <xdr:row>1</xdr:row>
      <xdr:rowOff>9360</xdr:rowOff>
    </xdr:from>
    <xdr:to>
      <xdr:col>7</xdr:col>
      <xdr:colOff>609840</xdr:colOff>
      <xdr:row>5</xdr:row>
      <xdr:rowOff>75960</xdr:rowOff>
    </xdr:to>
    <xdr:sp>
      <xdr:nvSpPr>
        <xdr:cNvPr id="0" name="Line 1"/>
        <xdr:cNvSpPr/>
      </xdr:nvSpPr>
      <xdr:spPr>
        <a:xfrm flipH="1" flipV="1">
          <a:off x="4471920" y="172440"/>
          <a:ext cx="690840" cy="71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6480</xdr:colOff>
      <xdr:row>1</xdr:row>
      <xdr:rowOff>38520</xdr:rowOff>
    </xdr:from>
    <xdr:to>
      <xdr:col>7</xdr:col>
      <xdr:colOff>637200</xdr:colOff>
      <xdr:row>1</xdr:row>
      <xdr:rowOff>76680</xdr:rowOff>
    </xdr:to>
    <xdr:sp>
      <xdr:nvSpPr>
        <xdr:cNvPr id="1" name="Line 2"/>
        <xdr:cNvSpPr/>
      </xdr:nvSpPr>
      <xdr:spPr>
        <a:xfrm flipH="1" flipV="1">
          <a:off x="3827520" y="201600"/>
          <a:ext cx="13626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1</xdr:row>
      <xdr:rowOff>124560</xdr:rowOff>
    </xdr:from>
    <xdr:to>
      <xdr:col>8</xdr:col>
      <xdr:colOff>360</xdr:colOff>
      <xdr:row>2</xdr:row>
      <xdr:rowOff>75960</xdr:rowOff>
    </xdr:to>
    <xdr:sp>
      <xdr:nvSpPr>
        <xdr:cNvPr id="2" name="Line 3"/>
        <xdr:cNvSpPr/>
      </xdr:nvSpPr>
      <xdr:spPr>
        <a:xfrm flipH="1" flipV="1">
          <a:off x="3140640" y="287640"/>
          <a:ext cx="205092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wsbytemark.com/prices/toroidal.php" TargetMode="External"/><Relationship Id="rId2" Type="http://schemas.openxmlformats.org/officeDocument/2006/relationships/hyperlink" Target="http://www.cwsbytemark.com/CatalogSheets/Ferrite_datasheet_oct06/FR_MATL.pdf" TargetMode="External"/><Relationship Id="rId3" Type="http://schemas.openxmlformats.org/officeDocument/2006/relationships/hyperlink" Target="http://www.cwsbytemark.com/CatalogSheets/datasheets_mpp.ph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2.42"/>
    <col collapsed="false" customWidth="true" hidden="false" outlineLevel="0" max="4" min="4" style="0" width="8.7"/>
    <col collapsed="false" customWidth="true" hidden="false" outlineLevel="0" max="8" min="8" style="2" width="9.13"/>
    <col collapsed="false" customWidth="true" hidden="false" outlineLevel="0" max="9" min="9" style="0" width="12.13"/>
    <col collapsed="false" customWidth="true" hidden="false" outlineLevel="0" max="10" min="10" style="3" width="9.13"/>
    <col collapsed="false" customWidth="true" hidden="false" outlineLevel="0" max="11" min="11" style="0" width="8.96"/>
  </cols>
  <sheetData>
    <row r="1" customFormat="false" ht="12.8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7" t="s">
        <v>10</v>
      </c>
    </row>
    <row r="2" customFormat="false" ht="12.85" hidden="false" customHeight="false" outlineLevel="0" collapsed="false">
      <c r="A2" s="1"/>
      <c r="C2" s="4" t="s">
        <v>11</v>
      </c>
      <c r="D2" s="4" t="s">
        <v>12</v>
      </c>
      <c r="J2" s="6" t="s">
        <v>13</v>
      </c>
      <c r="K2" s="7" t="s">
        <v>14</v>
      </c>
    </row>
    <row r="3" customFormat="false" ht="12.85" hidden="false" customHeight="false" outlineLevel="0" collapsed="false">
      <c r="A3" s="8" t="s">
        <v>15</v>
      </c>
      <c r="B3" s="8" t="n">
        <v>2000</v>
      </c>
      <c r="C3" s="8" t="n">
        <v>3.675</v>
      </c>
      <c r="D3" s="8" t="n">
        <v>14.37</v>
      </c>
      <c r="E3" s="9" t="n">
        <f aca="false">180/SQRT(2)/4.44/$B$15/$B$17</f>
        <v>0.00358331139114804</v>
      </c>
      <c r="F3" s="10" t="n">
        <f aca="false">E3/C3*10000</f>
        <v>9.7505071867974</v>
      </c>
      <c r="G3" s="10" t="n">
        <f aca="false">$B$11/$B$12*F3</f>
        <v>0.270847421855483</v>
      </c>
      <c r="H3" s="2" t="n">
        <f aca="false">$B$17*D3/100/B3/$B$20/$F$3</f>
        <v>2.3455789736999</v>
      </c>
      <c r="I3" s="3" t="n">
        <f aca="false">D3/100/C3*10000/B3/$B$20</f>
        <v>155582.208437155</v>
      </c>
      <c r="J3" s="3" t="n">
        <f aca="false">F3^2/I3*1000000</f>
        <v>611.074951016593</v>
      </c>
      <c r="K3" s="2" t="n">
        <f aca="false">2*PI()*B$15*J3/1000000</f>
        <v>76.7899430762588</v>
      </c>
    </row>
    <row r="4" customFormat="false" ht="12.85" hidden="false" customHeight="false" outlineLevel="0" collapsed="false">
      <c r="A4" s="8" t="s">
        <v>16</v>
      </c>
      <c r="B4" s="8" t="n">
        <v>850</v>
      </c>
      <c r="C4" s="8" t="n">
        <v>3.675</v>
      </c>
      <c r="D4" s="8" t="n">
        <v>14.37</v>
      </c>
      <c r="E4" s="9" t="n">
        <f aca="false">180/SQRT(2)/4.44/$B$15/$B$17</f>
        <v>0.00358331139114804</v>
      </c>
      <c r="F4" s="10" t="n">
        <f aca="false">E4/C4*10000</f>
        <v>9.7505071867974</v>
      </c>
      <c r="G4" s="10" t="n">
        <f aca="false">$B$11/$B$12*F4</f>
        <v>0.270847421855483</v>
      </c>
      <c r="H4" s="2" t="n">
        <f aca="false">$B$17*D4/100/B4/$B$20/$F$3</f>
        <v>5.51900934988213</v>
      </c>
      <c r="I4" s="3" t="n">
        <f aca="false">D4/100/C4*10000/B4/$B$20</f>
        <v>366075.784558012</v>
      </c>
      <c r="J4" s="3" t="n">
        <f aca="false">F4^2/I4*1000000</f>
        <v>259.706854182052</v>
      </c>
      <c r="K4" s="2" t="n">
        <f aca="false">2*PI()*B$15*J4/1000000</f>
        <v>32.63572580741</v>
      </c>
    </row>
    <row r="5" customFormat="false" ht="12.85" hidden="false" customHeight="false" outlineLevel="0" collapsed="false">
      <c r="A5" s="8" t="s">
        <v>17</v>
      </c>
      <c r="B5" s="8" t="n">
        <v>125</v>
      </c>
      <c r="C5" s="8" t="n">
        <v>3.675</v>
      </c>
      <c r="D5" s="8" t="n">
        <v>14.37</v>
      </c>
      <c r="E5" s="9" t="n">
        <f aca="false">180/SQRT(2)/4.44/$B$15/$B$17</f>
        <v>0.00358331139114804</v>
      </c>
      <c r="F5" s="10" t="n">
        <f aca="false">E5/C5*10000</f>
        <v>9.7505071867974</v>
      </c>
      <c r="G5" s="10" t="n">
        <f aca="false">$B$11/$B$12*F5</f>
        <v>0.270847421855483</v>
      </c>
      <c r="H5" s="2" t="n">
        <f aca="false">$B$17*D5/100/B5/$B$20/$F$3</f>
        <v>37.5292635791985</v>
      </c>
      <c r="I5" s="3" t="n">
        <f aca="false">D5/100/C5*10000/B5/$B$20</f>
        <v>2489315.33499448</v>
      </c>
      <c r="J5" s="3" t="n">
        <f aca="false">F5^2/I5*1000000</f>
        <v>38.192184438537</v>
      </c>
      <c r="K5" s="2" t="n">
        <f aca="false">2*PI()*B$15*J5/1000000</f>
        <v>4.79937144226618</v>
      </c>
    </row>
    <row r="6" customFormat="false" ht="12.85" hidden="false" customHeight="false" outlineLevel="0" collapsed="false">
      <c r="A6" s="8" t="s">
        <v>18</v>
      </c>
      <c r="B6" s="8" t="n">
        <v>40</v>
      </c>
      <c r="C6" s="8" t="n">
        <v>3.675</v>
      </c>
      <c r="D6" s="8" t="n">
        <v>14.37</v>
      </c>
      <c r="E6" s="9" t="n">
        <f aca="false">180/SQRT(2)/4.44/$B$15/$B$17</f>
        <v>0.00358331139114804</v>
      </c>
      <c r="F6" s="10" t="n">
        <f aca="false">E6/C6*10000</f>
        <v>9.7505071867974</v>
      </c>
      <c r="G6" s="10" t="n">
        <f aca="false">$B$11/$B$12*F6</f>
        <v>0.270847421855483</v>
      </c>
      <c r="H6" s="2" t="n">
        <f aca="false">$B$17*D6/100/B6/$B$20/$F$3</f>
        <v>117.278948684995</v>
      </c>
      <c r="I6" s="3" t="n">
        <f aca="false">D6/100/C6*10000/B6/$B$20</f>
        <v>7779110.42185775</v>
      </c>
      <c r="J6" s="3" t="n">
        <f aca="false">F6^2/I6*1000000</f>
        <v>12.2214990203319</v>
      </c>
      <c r="K6" s="2" t="n">
        <f aca="false">2*PI()*B$15*J6/1000000</f>
        <v>1.53579886152518</v>
      </c>
    </row>
    <row r="7" customFormat="false" ht="12.85" hidden="false" customHeight="false" outlineLevel="0" collapsed="false">
      <c r="A7" s="8" t="s">
        <v>19</v>
      </c>
      <c r="B7" s="8" t="n">
        <v>2000</v>
      </c>
      <c r="C7" s="8" t="n">
        <v>0.678</v>
      </c>
      <c r="D7" s="8" t="n">
        <v>8.98</v>
      </c>
      <c r="E7" s="9" t="n">
        <f aca="false">180/SQRT(2)/4.44/$B$15/$B$17</f>
        <v>0.00358331139114804</v>
      </c>
      <c r="F7" s="10" t="n">
        <f aca="false">E7/C7*10000</f>
        <v>52.8512004594107</v>
      </c>
      <c r="G7" s="10" t="n">
        <f aca="false">$B$11/$B$12*F7</f>
        <v>1.4680889016503</v>
      </c>
      <c r="H7" s="2" t="n">
        <f aca="false">$B$17*D7/100/B7/$B$20/$F$3</f>
        <v>1.46578282420495</v>
      </c>
      <c r="I7" s="3" t="n">
        <f aca="false">D7/100/C7*10000/B7/$B$20</f>
        <v>526995.795047734</v>
      </c>
      <c r="J7" s="3" t="n">
        <f aca="false">F7^2/I7*1000000</f>
        <v>5300.32576398035</v>
      </c>
      <c r="K7" s="2" t="n">
        <f aca="false">2*PI()*B$15*J7/1000000</f>
        <v>666.058579270135</v>
      </c>
    </row>
    <row r="8" customFormat="false" ht="12.85" hidden="false" customHeight="false" outlineLevel="0" collapsed="false">
      <c r="A8" s="8" t="s">
        <v>20</v>
      </c>
      <c r="B8" s="8" t="n">
        <v>40</v>
      </c>
      <c r="C8" s="8" t="n">
        <v>0.678</v>
      </c>
      <c r="D8" s="8" t="n">
        <v>8.98</v>
      </c>
      <c r="E8" s="9" t="n">
        <f aca="false">180/SQRT(2)/4.44/$B$15/$B$17</f>
        <v>0.00358331139114804</v>
      </c>
      <c r="F8" s="10" t="n">
        <f aca="false">E8/C8*10000</f>
        <v>52.8512004594107</v>
      </c>
      <c r="G8" s="10" t="n">
        <f aca="false">$B$11/$B$12*F8</f>
        <v>1.4680889016503</v>
      </c>
      <c r="H8" s="2" t="n">
        <f aca="false">$B$17*D8/100/B8/$B$20/$F$3</f>
        <v>73.2891412102475</v>
      </c>
      <c r="I8" s="3" t="n">
        <f aca="false">D8/100/C8*10000/B8/$B$20</f>
        <v>26349789.7523867</v>
      </c>
      <c r="J8" s="3" t="n">
        <f aca="false">F8^2/I8*1000000</f>
        <v>106.006515279607</v>
      </c>
      <c r="K8" s="2" t="n">
        <f aca="false">2*PI()*B$15*J8/1000000</f>
        <v>13.3211715854027</v>
      </c>
    </row>
    <row r="9" customFormat="false" ht="12.85" hidden="false" customHeight="false" outlineLevel="0" collapsed="false">
      <c r="A9" s="8" t="s">
        <v>21</v>
      </c>
      <c r="B9" s="8" t="n">
        <v>125</v>
      </c>
      <c r="C9" s="8" t="n">
        <v>0.678</v>
      </c>
      <c r="D9" s="8" t="n">
        <v>8.98</v>
      </c>
      <c r="E9" s="9" t="n">
        <f aca="false">180/SQRT(2)/4.44/$B$15/$B$17</f>
        <v>0.00358331139114804</v>
      </c>
      <c r="F9" s="10" t="n">
        <f aca="false">E9/C9*10000</f>
        <v>52.8512004594107</v>
      </c>
      <c r="G9" s="10" t="n">
        <f aca="false">$B$11/$B$12*F9</f>
        <v>1.4680889016503</v>
      </c>
      <c r="H9" s="2" t="n">
        <f aca="false">$B$17*D9/100/B9/$B$20/$F$3</f>
        <v>23.4525251872792</v>
      </c>
      <c r="I9" s="3" t="n">
        <f aca="false">D9/100/C9*10000/B9/$B$20</f>
        <v>8431932.72076375</v>
      </c>
      <c r="J9" s="3" t="n">
        <f aca="false">F9^2/I9*1000000</f>
        <v>331.270360248772</v>
      </c>
      <c r="K9" s="2" t="n">
        <f aca="false">2*PI()*B$15*J9/1000000</f>
        <v>41.6286612043834</v>
      </c>
    </row>
    <row r="10" customFormat="false" ht="12.85" hidden="false" customHeight="false" outlineLevel="0" collapsed="false">
      <c r="E10" s="9"/>
    </row>
    <row r="11" customFormat="false" ht="12.85" hidden="false" customHeight="false" outlineLevel="0" collapsed="false">
      <c r="A11" s="1" t="s">
        <v>22</v>
      </c>
      <c r="B11" s="1" t="n">
        <v>5</v>
      </c>
      <c r="C11" s="0" t="s">
        <v>23</v>
      </c>
      <c r="E11" s="9"/>
    </row>
    <row r="12" customFormat="false" ht="12.85" hidden="false" customHeight="false" outlineLevel="0" collapsed="false">
      <c r="A12" s="1" t="s">
        <v>24</v>
      </c>
      <c r="B12" s="1" t="n">
        <v>180</v>
      </c>
      <c r="C12" s="0" t="s">
        <v>23</v>
      </c>
      <c r="E12" s="9"/>
    </row>
    <row r="13" customFormat="false" ht="12.85" hidden="false" customHeight="false" outlineLevel="0" collapsed="false">
      <c r="A13" s="1"/>
      <c r="E13" s="9"/>
    </row>
    <row r="14" customFormat="false" ht="12.85" hidden="false" customHeight="false" outlineLevel="0" collapsed="false">
      <c r="A14" s="1"/>
    </row>
    <row r="15" customFormat="false" ht="12.85" hidden="false" customHeight="false" outlineLevel="0" collapsed="false">
      <c r="A15" s="1" t="s">
        <v>25</v>
      </c>
      <c r="B15" s="1" t="n">
        <v>20000</v>
      </c>
      <c r="C15" s="0" t="s">
        <v>26</v>
      </c>
    </row>
    <row r="16" customFormat="false" ht="12.85" hidden="false" customHeight="false" outlineLevel="0" collapsed="false">
      <c r="A16" s="1"/>
    </row>
    <row r="17" customFormat="false" ht="12.85" hidden="false" customHeight="false" outlineLevel="0" collapsed="false">
      <c r="A17" s="1" t="s">
        <v>27</v>
      </c>
      <c r="B17" s="1" t="n">
        <v>0.4</v>
      </c>
      <c r="C17" s="0" t="s">
        <v>28</v>
      </c>
    </row>
    <row r="18" customFormat="false" ht="12.85" hidden="false" customHeight="false" outlineLevel="0" collapsed="false">
      <c r="A18" s="1"/>
    </row>
    <row r="19" customFormat="false" ht="12.85" hidden="false" customHeight="false" outlineLevel="0" collapsed="false">
      <c r="A19" s="1"/>
    </row>
    <row r="20" customFormat="false" ht="12.85" hidden="false" customHeight="false" outlineLevel="0" collapsed="false">
      <c r="A20" s="1" t="s">
        <v>29</v>
      </c>
      <c r="B20" s="11" t="n">
        <f aca="false">4*3.14159*0.0000001</f>
        <v>1.25663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7" min="7" style="0" width="10.27"/>
  </cols>
  <sheetData>
    <row r="1" customFormat="false" ht="12.8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4" t="s">
        <v>30</v>
      </c>
      <c r="F1" s="4" t="s">
        <v>31</v>
      </c>
      <c r="G1" s="4" t="s">
        <v>32</v>
      </c>
      <c r="H1" s="1"/>
      <c r="I1" s="13" t="s">
        <v>33</v>
      </c>
    </row>
    <row r="2" customFormat="false" ht="12.85" hidden="false" customHeight="false" outlineLevel="0" collapsed="false">
      <c r="A2" s="8"/>
      <c r="B2" s="8"/>
      <c r="C2" s="12" t="s">
        <v>11</v>
      </c>
      <c r="D2" s="12" t="s">
        <v>12</v>
      </c>
      <c r="E2" s="4" t="s">
        <v>34</v>
      </c>
      <c r="F2" s="4" t="s">
        <v>35</v>
      </c>
      <c r="G2" s="4" t="s">
        <v>35</v>
      </c>
      <c r="H2" s="1"/>
      <c r="I2" s="0" t="s">
        <v>36</v>
      </c>
      <c r="K2" s="0" t="s">
        <v>37</v>
      </c>
    </row>
    <row r="3" customFormat="false" ht="12.85" hidden="false" customHeight="false" outlineLevel="0" collapsed="false">
      <c r="A3" s="8" t="s">
        <v>15</v>
      </c>
      <c r="B3" s="8" t="n">
        <v>2000</v>
      </c>
      <c r="C3" s="8" t="n">
        <v>3.675</v>
      </c>
      <c r="D3" s="8" t="n">
        <v>14.37</v>
      </c>
      <c r="E3" s="14" t="n">
        <f aca="false">0.4*PI()*I$20*I$26/D3</f>
        <v>4.99706555894589</v>
      </c>
      <c r="F3" s="15" t="n">
        <f aca="false">I$21*10^8/(4*C3*I$20*I$22)</f>
        <v>595.238095238095</v>
      </c>
      <c r="G3" s="15" t="n">
        <f aca="false">B3*E3</f>
        <v>9994.13111789178</v>
      </c>
      <c r="H3" s="1"/>
      <c r="I3" s="0" t="s">
        <v>38</v>
      </c>
      <c r="K3" s="0" t="s">
        <v>39</v>
      </c>
    </row>
    <row r="4" customFormat="false" ht="12.85" hidden="false" customHeight="false" outlineLevel="0" collapsed="false">
      <c r="A4" s="8" t="s">
        <v>16</v>
      </c>
      <c r="B4" s="8" t="n">
        <v>850</v>
      </c>
      <c r="C4" s="8" t="n">
        <v>3.675</v>
      </c>
      <c r="D4" s="8" t="n">
        <v>14.37</v>
      </c>
      <c r="E4" s="14" t="n">
        <f aca="false">0.4*PI()*I$20*I$26/D4</f>
        <v>4.99706555894589</v>
      </c>
      <c r="F4" s="15" t="n">
        <f aca="false">I$21*10^8/(4*C4*I$20*I$22)</f>
        <v>595.238095238095</v>
      </c>
      <c r="G4" s="15" t="n">
        <f aca="false">B4*E4</f>
        <v>4247.50572510401</v>
      </c>
      <c r="H4" s="1"/>
    </row>
    <row r="5" customFormat="false" ht="12.85" hidden="false" customHeight="false" outlineLevel="0" collapsed="false">
      <c r="A5" s="8" t="s">
        <v>17</v>
      </c>
      <c r="B5" s="8" t="n">
        <v>125</v>
      </c>
      <c r="C5" s="8" t="n">
        <v>3.675</v>
      </c>
      <c r="D5" s="8" t="n">
        <v>14.37</v>
      </c>
      <c r="E5" s="14" t="n">
        <f aca="false">0.4*PI()*I$20*I$26/D5</f>
        <v>4.99706555894589</v>
      </c>
      <c r="F5" s="15" t="n">
        <f aca="false">I$21*10^8/(4*C5*I$20*I$22)</f>
        <v>595.238095238095</v>
      </c>
      <c r="G5" s="15" t="n">
        <f aca="false">B5*E5</f>
        <v>624.633194868236</v>
      </c>
      <c r="H5" s="1"/>
      <c r="I5" s="13" t="s">
        <v>40</v>
      </c>
    </row>
    <row r="6" customFormat="false" ht="12.85" hidden="false" customHeight="false" outlineLevel="0" collapsed="false">
      <c r="A6" s="8" t="s">
        <v>18</v>
      </c>
      <c r="B6" s="8" t="n">
        <v>40</v>
      </c>
      <c r="C6" s="8" t="n">
        <v>3.675</v>
      </c>
      <c r="D6" s="8" t="n">
        <v>14.37</v>
      </c>
      <c r="E6" s="14" t="n">
        <f aca="false">0.4*PI()*I$20*I$26/D6</f>
        <v>4.99706555894589</v>
      </c>
      <c r="F6" s="15" t="n">
        <f aca="false">I$21*10^8/(4*C6*I$20*I$22)</f>
        <v>595.238095238095</v>
      </c>
      <c r="G6" s="15" t="n">
        <f aca="false">B6*E6</f>
        <v>199.882622357836</v>
      </c>
      <c r="H6" s="1"/>
      <c r="I6" s="0" t="s">
        <v>41</v>
      </c>
      <c r="J6" s="0" t="s">
        <v>42</v>
      </c>
    </row>
    <row r="7" customFormat="false" ht="12.85" hidden="false" customHeight="false" outlineLevel="0" collapsed="false">
      <c r="A7" s="8" t="s">
        <v>19</v>
      </c>
      <c r="B7" s="8" t="n">
        <v>2000</v>
      </c>
      <c r="C7" s="8" t="n">
        <v>0.678</v>
      </c>
      <c r="D7" s="8" t="n">
        <v>8.98</v>
      </c>
      <c r="E7" s="14" t="n">
        <f aca="false">0.4*PI()*I$20*I$26/D7</f>
        <v>7.99641782650918</v>
      </c>
      <c r="F7" s="15" t="n">
        <f aca="false">I$21*10^8/(4*C7*I$20*I$22)</f>
        <v>3226.401179941</v>
      </c>
      <c r="G7" s="15" t="n">
        <f aca="false">B7*E7</f>
        <v>15992.8356530184</v>
      </c>
      <c r="H7" s="1"/>
    </row>
    <row r="8" customFormat="false" ht="12.85" hidden="false" customHeight="false" outlineLevel="0" collapsed="false">
      <c r="A8" s="8" t="s">
        <v>20</v>
      </c>
      <c r="B8" s="8" t="n">
        <v>40</v>
      </c>
      <c r="C8" s="8" t="n">
        <v>0.678</v>
      </c>
      <c r="D8" s="8" t="n">
        <v>8.98</v>
      </c>
      <c r="E8" s="14" t="n">
        <f aca="false">0.4*PI()*I$20*I$26/D8</f>
        <v>7.99641782650918</v>
      </c>
      <c r="F8" s="15" t="n">
        <f aca="false">I$21*10^8/(4*C8*I$20*I$22)</f>
        <v>3226.401179941</v>
      </c>
      <c r="G8" s="15" t="n">
        <f aca="false">B8*E8</f>
        <v>319.856713060367</v>
      </c>
      <c r="H8" s="1"/>
      <c r="I8" s="13" t="s">
        <v>43</v>
      </c>
    </row>
    <row r="9" customFormat="false" ht="12.85" hidden="false" customHeight="false" outlineLevel="0" collapsed="false">
      <c r="A9" s="8" t="s">
        <v>21</v>
      </c>
      <c r="B9" s="8" t="n">
        <v>125</v>
      </c>
      <c r="C9" s="8" t="n">
        <v>0.678</v>
      </c>
      <c r="D9" s="8" t="n">
        <v>8.98</v>
      </c>
      <c r="E9" s="14" t="n">
        <f aca="false">0.4*PI()*I$20*I$26/D9</f>
        <v>7.99641782650918</v>
      </c>
      <c r="F9" s="15" t="n">
        <f aca="false">I$21*10^8/(4*C9*I$20*I$22)</f>
        <v>3226.401179941</v>
      </c>
      <c r="G9" s="15" t="n">
        <f aca="false">B9*E9</f>
        <v>999.552228313647</v>
      </c>
      <c r="H9" s="1"/>
      <c r="I9" s="0" t="s">
        <v>44</v>
      </c>
    </row>
    <row r="10" customFormat="false" ht="12.85" hidden="false" customHeight="false" outlineLevel="0" collapsed="false">
      <c r="A10" s="8" t="s">
        <v>45</v>
      </c>
      <c r="B10" s="8" t="n">
        <v>2000</v>
      </c>
      <c r="C10" s="8" t="n">
        <v>5.04</v>
      </c>
      <c r="D10" s="8" t="n">
        <v>18.38</v>
      </c>
      <c r="E10" s="14" t="n">
        <f aca="false">0.4*PI()*I$20*I$26/D10</f>
        <v>3.90684614156977</v>
      </c>
      <c r="F10" s="15" t="n">
        <f aca="false">I$21*10^8/(4*C10*I$20*I$22)</f>
        <v>434.027777777778</v>
      </c>
      <c r="G10" s="15" t="n">
        <f aca="false">B10*E10</f>
        <v>7813.69228313955</v>
      </c>
      <c r="H10" s="1"/>
    </row>
    <row r="11" customFormat="false" ht="12.85" hidden="false" customHeight="false" outlineLevel="0" collapsed="false">
      <c r="A11" s="8"/>
      <c r="B11" s="8"/>
      <c r="C11" s="8"/>
      <c r="D11" s="8"/>
      <c r="E11" s="1"/>
      <c r="F11" s="1"/>
      <c r="G11" s="1"/>
      <c r="H11" s="1"/>
      <c r="I11" s="13" t="s">
        <v>46</v>
      </c>
    </row>
    <row r="12" customFormat="false" ht="12.85" hidden="false" customHeight="false" outlineLevel="0" collapsed="false">
      <c r="A12" s="8"/>
      <c r="B12" s="8"/>
      <c r="C12" s="8"/>
      <c r="D12" s="8"/>
      <c r="E12" s="1"/>
      <c r="F12" s="1"/>
      <c r="G12" s="1"/>
      <c r="H12" s="1"/>
      <c r="I12" s="0" t="s">
        <v>47</v>
      </c>
    </row>
    <row r="13" customFormat="false" ht="12.85" hidden="false" customHeight="false" outlineLevel="0" collapsed="false">
      <c r="A13" s="8"/>
      <c r="B13" s="8"/>
      <c r="C13" s="8"/>
      <c r="D13" s="8"/>
      <c r="E13" s="1"/>
      <c r="F13" s="1"/>
      <c r="G13" s="1"/>
      <c r="H13" s="1"/>
      <c r="I13" s="0" t="s">
        <v>48</v>
      </c>
    </row>
    <row r="14" customFormat="false" ht="12.8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8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8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3" t="s">
        <v>49</v>
      </c>
    </row>
    <row r="17" customFormat="false" ht="12.8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0" t="s">
        <v>50</v>
      </c>
    </row>
    <row r="18" customFormat="false" ht="12.8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8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3" t="s">
        <v>51</v>
      </c>
    </row>
    <row r="20" customFormat="false" ht="12.8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6" t="n">
        <v>4</v>
      </c>
      <c r="J20" s="0" t="s">
        <v>52</v>
      </c>
      <c r="L20" s="10" t="n">
        <f aca="false">I20*I24</f>
        <v>108</v>
      </c>
      <c r="M20" s="0" t="s">
        <v>53</v>
      </c>
    </row>
    <row r="21" customFormat="false" ht="12.8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6" t="n">
        <v>7</v>
      </c>
      <c r="J21" s="0" t="s">
        <v>54</v>
      </c>
      <c r="L21" s="10" t="n">
        <f aca="false">I21*I24</f>
        <v>189</v>
      </c>
      <c r="M21" s="0" t="s">
        <v>55</v>
      </c>
    </row>
    <row r="22" customFormat="false" ht="12.8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6" t="n">
        <v>20000</v>
      </c>
      <c r="J22" s="0" t="s">
        <v>56</v>
      </c>
    </row>
    <row r="23" customFormat="false" ht="12.8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6" t="n">
        <v>100</v>
      </c>
      <c r="J23" s="0" t="s">
        <v>57</v>
      </c>
    </row>
    <row r="24" customFormat="false" ht="12.8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6" t="n">
        <v>27</v>
      </c>
      <c r="J24" s="0" t="s">
        <v>58</v>
      </c>
    </row>
    <row r="25" customFormat="false" ht="12.8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85" hidden="false" customHeight="false" outlineLevel="0" collapsed="false">
      <c r="A26" s="17" t="s">
        <v>59</v>
      </c>
      <c r="B26" s="1"/>
      <c r="C26" s="1"/>
      <c r="D26" s="1"/>
      <c r="E26" s="1"/>
      <c r="F26" s="1"/>
      <c r="G26" s="1"/>
      <c r="H26" s="1"/>
      <c r="I26" s="18" t="n">
        <f aca="false">I23/I21</f>
        <v>14.2857142857143</v>
      </c>
      <c r="J26" s="0" t="s">
        <v>60</v>
      </c>
    </row>
    <row r="27" customFormat="false" ht="13.4" hidden="false" customHeight="false" outlineLevel="0" collapsed="false">
      <c r="A27" s="19" t="s">
        <v>61</v>
      </c>
      <c r="B27" s="1"/>
      <c r="C27" s="1"/>
      <c r="D27" s="1"/>
      <c r="E27" s="1"/>
      <c r="F27" s="1"/>
      <c r="G27" s="1"/>
      <c r="H27" s="1"/>
      <c r="I27" s="19"/>
    </row>
    <row r="28" customFormat="false" ht="13.4" hidden="false" customHeight="false" outlineLevel="0" collapsed="false">
      <c r="A28" s="19" t="s">
        <v>62</v>
      </c>
      <c r="B28" s="1"/>
      <c r="C28" s="1"/>
      <c r="D28" s="1"/>
      <c r="E28" s="1"/>
      <c r="F28" s="1"/>
      <c r="G28" s="1"/>
      <c r="H28" s="1"/>
      <c r="I28" s="19"/>
    </row>
    <row r="29" customFormat="false" ht="13.4" hidden="false" customHeight="false" outlineLevel="0" collapsed="false">
      <c r="A29" s="19" t="s">
        <v>63</v>
      </c>
      <c r="B29" s="1"/>
      <c r="C29" s="1"/>
      <c r="D29" s="1"/>
      <c r="E29" s="1"/>
      <c r="F29" s="1"/>
      <c r="G29" s="1"/>
      <c r="H29" s="1"/>
      <c r="I29" s="19"/>
    </row>
    <row r="30" customFormat="false" ht="12.85" hidden="false" customHeight="false" outlineLevel="0" collapsed="false">
      <c r="A30" s="18" t="s">
        <v>64</v>
      </c>
      <c r="B30" s="1"/>
      <c r="C30" s="1"/>
      <c r="D30" s="1"/>
      <c r="E30" s="1"/>
      <c r="F30" s="1"/>
      <c r="G30" s="1"/>
      <c r="H30" s="1"/>
      <c r="I30" s="19"/>
    </row>
  </sheetData>
  <hyperlinks>
    <hyperlink ref="A27" r:id="rId1" display="Coil # from http://www.cwsbytemark.com/prices/toroidal.php"/>
    <hyperlink ref="A28" r:id="rId2" display="Material specs from http://www.cwsbytemark.com/CatalogSheets/Ferrite_datasheet_oct06/FR_MATL.pdf"/>
    <hyperlink ref="A29" r:id="rId3" display="Core dimensions from http://www.cwsbytemark.com/CatalogSheets/datasheets_mpp.ph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1:04:33Z</dcterms:created>
  <dc:creator>Alan Stummer</dc:creator>
  <dc:description/>
  <dc:language>en-US</dc:language>
  <cp:lastModifiedBy>GriGri Jr</cp:lastModifiedBy>
  <cp:lastPrinted>2007-05-18T11:56:18Z</cp:lastPrinted>
  <dcterms:modified xsi:type="dcterms:W3CDTF">2007-05-18T00:38:49Z</dcterms:modified>
  <cp:revision>1</cp:revision>
  <dc:subject/>
  <dc:title/>
</cp:coreProperties>
</file>