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rmister voltage &amp; temperat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hermister Voltage and Temperature for the Wavelength Electronics LDTC2-2 Laser Controller</t>
  </si>
  <si>
    <t xml:space="preserve">Temp (°C)</t>
  </si>
  <si>
    <t xml:space="preserve">Rt/R25</t>
  </si>
  <si>
    <t xml:space="preserve">R (K)</t>
  </si>
  <si>
    <t xml:space="preserve">Vr (V)</t>
  </si>
  <si>
    <t xml:space="preserve">mV/°</t>
  </si>
  <si>
    <t xml:space="preserve">°/mV</t>
  </si>
  <si>
    <t xml:space="preserve">Thermister Bias = </t>
  </si>
  <si>
    <t xml:space="preserve">Am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vs Temperature</a:t>
            </a:r>
          </a:p>
        </c:rich>
      </c:tx>
      <c:layout>
        <c:manualLayout>
          <c:xMode val="edge"/>
          <c:yMode val="edge"/>
          <c:x val="0.364815120048349"/>
          <c:y val="0.01984914648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83264655788"/>
          <c:y val="0.0796347757046447"/>
          <c:w val="0.92643261359266"/>
          <c:h val="0.8485907105994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ister voltage &amp; temperatur'!$A$14:$A$17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numCache>
            </c:numRef>
          </c:xVal>
          <c:yVal>
            <c:numRef>
              <c:f>'Thermister voltage &amp; temperatur'!$D$14:$D$17</c:f>
              <c:numCache>
                <c:formatCode>General</c:formatCode>
                <c:ptCount val="4"/>
                <c:pt idx="0">
                  <c:v>2.35</c:v>
                </c:pt>
                <c:pt idx="1">
                  <c:v>1.881</c:v>
                </c:pt>
                <c:pt idx="2">
                  <c:v>1.515</c:v>
                </c:pt>
                <c:pt idx="3">
                  <c:v>1.227</c:v>
                </c:pt>
              </c:numCache>
            </c:numRef>
          </c:yVal>
          <c:smooth val="1"/>
        </c:ser>
        <c:axId val="94541090"/>
        <c:axId val="40427988"/>
      </c:scatterChart>
      <c:valAx>
        <c:axId val="94541090"/>
        <c:scaling>
          <c:orientation val="minMax"/>
          <c:max val="2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7988"/>
        <c:crossesAt val="0"/>
        <c:crossBetween val="midCat"/>
        <c:majorUnit val="1"/>
        <c:minorUnit val="0.333333333333333"/>
      </c:valAx>
      <c:valAx>
        <c:axId val="40427988"/>
        <c:scaling>
          <c:orientation val="minMax"/>
          <c:max val="2.4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oltage Across Thermister</a:t>
                </a:r>
              </a:p>
            </c:rich>
          </c:tx>
          <c:layout>
            <c:manualLayout>
              <c:xMode val="edge"/>
              <c:yMode val="edge"/>
              <c:x val="0.0137904510741168"/>
              <c:y val="-0.1082175466454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109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4</xdr:row>
      <xdr:rowOff>142920</xdr:rowOff>
    </xdr:from>
    <xdr:to>
      <xdr:col>16</xdr:col>
      <xdr:colOff>2998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3958560" y="1028880"/>
        <a:ext cx="65520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7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3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0" t="n">
        <v>-50</v>
      </c>
      <c r="B3" s="4" t="n">
        <v>44.73</v>
      </c>
      <c r="C3" s="4" t="n">
        <f aca="false">B3*10</f>
        <v>447.3</v>
      </c>
      <c r="D3" s="4" t="n">
        <f aca="false">I$3*C3*1000</f>
        <v>44.73</v>
      </c>
      <c r="E3" s="5" t="n">
        <f aca="false">(D3-D4)*1000/5</f>
        <v>2390</v>
      </c>
      <c r="F3" s="6" t="n">
        <f aca="false">1/E3</f>
        <v>0.000418410041841004</v>
      </c>
      <c r="G3" s="7"/>
      <c r="H3" s="8" t="s">
        <v>7</v>
      </c>
      <c r="I3" s="9" t="n">
        <v>0.0001</v>
      </c>
      <c r="J3" s="10" t="s">
        <v>8</v>
      </c>
    </row>
    <row r="4" customFormat="false" ht="12.75" hidden="false" customHeight="false" outlineLevel="0" collapsed="false">
      <c r="A4" s="0" t="n">
        <v>-45</v>
      </c>
      <c r="B4" s="4" t="n">
        <v>32.78</v>
      </c>
      <c r="C4" s="4" t="n">
        <f aca="false">B4*10</f>
        <v>327.8</v>
      </c>
      <c r="D4" s="4" t="n">
        <f aca="false">I$3*C4*1000</f>
        <v>32.78</v>
      </c>
      <c r="E4" s="5" t="n">
        <f aca="false">(D4-D5)*1000/5</f>
        <v>1706</v>
      </c>
      <c r="F4" s="6" t="n">
        <f aca="false">1/E4</f>
        <v>0.000586166471277843</v>
      </c>
    </row>
    <row r="5" customFormat="false" ht="12.75" hidden="false" customHeight="false" outlineLevel="0" collapsed="false">
      <c r="A5" s="0" t="n">
        <v>-40</v>
      </c>
      <c r="B5" s="4" t="n">
        <v>24.25</v>
      </c>
      <c r="C5" s="4" t="n">
        <f aca="false">B5*10</f>
        <v>242.5</v>
      </c>
      <c r="D5" s="4" t="n">
        <f aca="false">I$3*C5*1000</f>
        <v>24.25</v>
      </c>
      <c r="E5" s="5" t="n">
        <f aca="false">(D5-D6)*1000/5</f>
        <v>1228</v>
      </c>
      <c r="F5" s="6" t="n">
        <f aca="false">1/E5</f>
        <v>0.000814332247557003</v>
      </c>
    </row>
    <row r="6" customFormat="false" ht="12.75" hidden="false" customHeight="false" outlineLevel="0" collapsed="false">
      <c r="A6" s="0" t="n">
        <v>-35</v>
      </c>
      <c r="B6" s="4" t="n">
        <v>18.11</v>
      </c>
      <c r="C6" s="4" t="n">
        <f aca="false">B6*10</f>
        <v>181.1</v>
      </c>
      <c r="D6" s="4" t="n">
        <f aca="false">I$3*C6*1000</f>
        <v>18.11</v>
      </c>
      <c r="E6" s="5" t="n">
        <f aca="false">(D6-D7)*1000/5</f>
        <v>894</v>
      </c>
      <c r="F6" s="6" t="n">
        <f aca="false">1/E6</f>
        <v>0.00111856823266219</v>
      </c>
    </row>
    <row r="7" customFormat="false" ht="12.75" hidden="false" customHeight="false" outlineLevel="0" collapsed="false">
      <c r="A7" s="0" t="n">
        <v>-30</v>
      </c>
      <c r="B7" s="4" t="n">
        <v>13.64</v>
      </c>
      <c r="C7" s="4" t="n">
        <f aca="false">B7*10</f>
        <v>136.4</v>
      </c>
      <c r="D7" s="4" t="n">
        <f aca="false">I$3*C7*1000</f>
        <v>13.64</v>
      </c>
      <c r="E7" s="5" t="n">
        <f aca="false">(D7-D8)*1000/5</f>
        <v>654</v>
      </c>
      <c r="F7" s="6" t="n">
        <f aca="false">1/E7</f>
        <v>0.00152905198776758</v>
      </c>
    </row>
    <row r="8" customFormat="false" ht="12.75" hidden="false" customHeight="false" outlineLevel="0" collapsed="false">
      <c r="A8" s="0" t="n">
        <v>-25</v>
      </c>
      <c r="B8" s="4" t="n">
        <v>10.37</v>
      </c>
      <c r="C8" s="4" t="n">
        <f aca="false">B8*10</f>
        <v>103.7</v>
      </c>
      <c r="D8" s="4" t="n">
        <f aca="false">I$3*C8*1000</f>
        <v>10.37</v>
      </c>
      <c r="E8" s="5" t="n">
        <f aca="false">(D8-D9)*1000/5</f>
        <v>485.2</v>
      </c>
      <c r="F8" s="6" t="n">
        <f aca="false">1/E8</f>
        <v>0.00206100577081616</v>
      </c>
    </row>
    <row r="9" customFormat="false" ht="12.75" hidden="false" customHeight="false" outlineLevel="0" collapsed="false">
      <c r="A9" s="0" t="n">
        <v>-20</v>
      </c>
      <c r="B9" s="4" t="n">
        <v>7.944</v>
      </c>
      <c r="C9" s="4" t="n">
        <f aca="false">B9*10</f>
        <v>79.44</v>
      </c>
      <c r="D9" s="4" t="n">
        <f aca="false">I$3*C9*1000</f>
        <v>7.944</v>
      </c>
      <c r="E9" s="5" t="n">
        <f aca="false">(D9-D10)*1000/5</f>
        <v>361.6</v>
      </c>
      <c r="F9" s="6" t="n">
        <f aca="false">1/E9</f>
        <v>0.00276548672566372</v>
      </c>
    </row>
    <row r="10" customFormat="false" ht="12.75" hidden="false" customHeight="false" outlineLevel="0" collapsed="false">
      <c r="A10" s="0" t="n">
        <v>-15</v>
      </c>
      <c r="B10" s="4" t="n">
        <v>6.136</v>
      </c>
      <c r="C10" s="4" t="n">
        <f aca="false">B10*10</f>
        <v>61.36</v>
      </c>
      <c r="D10" s="4" t="n">
        <f aca="false">I$3*C10*1000</f>
        <v>6.136</v>
      </c>
      <c r="E10" s="5" t="n">
        <f aca="false">(D10-D11)*1000/5</f>
        <v>272.2</v>
      </c>
      <c r="F10" s="6" t="n">
        <f aca="false">1/E10</f>
        <v>0.00367376928728876</v>
      </c>
    </row>
    <row r="11" customFormat="false" ht="12.75" hidden="false" customHeight="false" outlineLevel="0" collapsed="false">
      <c r="A11" s="0" t="n">
        <v>-10</v>
      </c>
      <c r="B11" s="4" t="n">
        <v>4.775</v>
      </c>
      <c r="C11" s="4" t="n">
        <f aca="false">B11*10</f>
        <v>47.75</v>
      </c>
      <c r="D11" s="4" t="n">
        <f aca="false">I$3*C11*1000</f>
        <v>4.775</v>
      </c>
      <c r="E11" s="5" t="n">
        <f aca="false">(D11-D12)*1000/5</f>
        <v>206.2</v>
      </c>
      <c r="F11" s="6" t="n">
        <f aca="false">1/E11</f>
        <v>0.00484966052376334</v>
      </c>
    </row>
    <row r="12" customFormat="false" ht="12.75" hidden="false" customHeight="false" outlineLevel="0" collapsed="false">
      <c r="A12" s="0" t="n">
        <v>-5</v>
      </c>
      <c r="B12" s="4" t="n">
        <v>3.744</v>
      </c>
      <c r="C12" s="4" t="n">
        <f aca="false">B12*10</f>
        <v>37.44</v>
      </c>
      <c r="D12" s="4" t="n">
        <f aca="false">I$3*C12*1000</f>
        <v>3.744</v>
      </c>
      <c r="E12" s="5" t="n">
        <f aca="false">(D12-D13)*1000/5</f>
        <v>157.6</v>
      </c>
      <c r="F12" s="6" t="n">
        <f aca="false">1/E12</f>
        <v>0.00634517766497461</v>
      </c>
    </row>
    <row r="13" customFormat="false" ht="12.75" hidden="false" customHeight="false" outlineLevel="0" collapsed="false">
      <c r="A13" s="0" t="n">
        <v>0</v>
      </c>
      <c r="B13" s="4" t="n">
        <v>2.956</v>
      </c>
      <c r="C13" s="4" t="n">
        <f aca="false">B13*10</f>
        <v>29.56</v>
      </c>
      <c r="D13" s="4" t="n">
        <f aca="false">I$3*C13*1000</f>
        <v>2.956</v>
      </c>
      <c r="E13" s="5" t="n">
        <f aca="false">(D13-D14)*1000/5</f>
        <v>121.2</v>
      </c>
      <c r="F13" s="6" t="n">
        <f aca="false">1/E13</f>
        <v>0.00825082508250825</v>
      </c>
    </row>
    <row r="14" customFormat="false" ht="12.75" hidden="false" customHeight="false" outlineLevel="0" collapsed="false">
      <c r="A14" s="0" t="n">
        <v>5</v>
      </c>
      <c r="B14" s="4" t="n">
        <v>2.35</v>
      </c>
      <c r="C14" s="4" t="n">
        <f aca="false">B14*10</f>
        <v>23.5</v>
      </c>
      <c r="D14" s="4" t="n">
        <f aca="false">I$3*C14*1000</f>
        <v>2.35</v>
      </c>
      <c r="E14" s="5" t="n">
        <f aca="false">(D14-D15)*1000/5</f>
        <v>93.8000000000001</v>
      </c>
      <c r="F14" s="6" t="n">
        <f aca="false">1/E14</f>
        <v>0.0106609808102345</v>
      </c>
    </row>
    <row r="15" customFormat="false" ht="12.75" hidden="false" customHeight="false" outlineLevel="0" collapsed="false">
      <c r="A15" s="0" t="n">
        <v>10</v>
      </c>
      <c r="B15" s="4" t="n">
        <v>1.881</v>
      </c>
      <c r="C15" s="4" t="n">
        <f aca="false">B15*10</f>
        <v>18.81</v>
      </c>
      <c r="D15" s="4" t="n">
        <f aca="false">I$3*C15*1000</f>
        <v>1.881</v>
      </c>
      <c r="E15" s="5" t="n">
        <f aca="false">(D15-D16)*1000/5</f>
        <v>73.2</v>
      </c>
      <c r="F15" s="6" t="n">
        <f aca="false">1/E15</f>
        <v>0.0136612021857924</v>
      </c>
    </row>
    <row r="16" customFormat="false" ht="12.75" hidden="false" customHeight="false" outlineLevel="0" collapsed="false">
      <c r="A16" s="0" t="n">
        <v>15</v>
      </c>
      <c r="B16" s="4" t="n">
        <v>1.515</v>
      </c>
      <c r="C16" s="4" t="n">
        <f aca="false">B16*10</f>
        <v>15.15</v>
      </c>
      <c r="D16" s="4" t="n">
        <f aca="false">I$3*C16*1000</f>
        <v>1.515</v>
      </c>
      <c r="E16" s="5" t="n">
        <f aca="false">(D16-D17)*1000/5</f>
        <v>57.5999999999999</v>
      </c>
      <c r="F16" s="6" t="n">
        <f aca="false">1/E16</f>
        <v>0.0173611111111111</v>
      </c>
    </row>
    <row r="17" customFormat="false" ht="12.75" hidden="false" customHeight="false" outlineLevel="0" collapsed="false">
      <c r="A17" s="0" t="n">
        <v>20</v>
      </c>
      <c r="B17" s="4" t="n">
        <v>1.227</v>
      </c>
      <c r="C17" s="4" t="n">
        <f aca="false">B17*10</f>
        <v>12.27</v>
      </c>
      <c r="D17" s="4" t="n">
        <f aca="false">I$3*C17*1000</f>
        <v>1.227</v>
      </c>
      <c r="E17" s="5" t="n">
        <f aca="false">(D17-D18)*1000/5</f>
        <v>45.4000000000001</v>
      </c>
      <c r="F17" s="6" t="n">
        <f aca="false">1/E17</f>
        <v>0.0220264317180616</v>
      </c>
    </row>
    <row r="18" customFormat="false" ht="12.75" hidden="false" customHeight="false" outlineLevel="0" collapsed="false">
      <c r="A18" s="0" t="n">
        <v>25</v>
      </c>
      <c r="B18" s="0" t="n">
        <v>1</v>
      </c>
      <c r="C18" s="0" t="n">
        <f aca="false">B18*10</f>
        <v>10</v>
      </c>
      <c r="D18" s="4" t="n">
        <f aca="false">I$3*C18*1000</f>
        <v>1</v>
      </c>
      <c r="E18" s="5" t="n">
        <f aca="false">(D18-D19)*1000/5</f>
        <v>36.1</v>
      </c>
      <c r="F18" s="6" t="n">
        <f aca="false">1/E18</f>
        <v>0.0277008310249307</v>
      </c>
    </row>
    <row r="19" customFormat="false" ht="12.75" hidden="false" customHeight="false" outlineLevel="0" collapsed="false">
      <c r="A19" s="0" t="n">
        <v>30</v>
      </c>
      <c r="B19" s="6" t="n">
        <v>0.8195</v>
      </c>
      <c r="C19" s="6" t="n">
        <f aca="false">B19*10</f>
        <v>8.195</v>
      </c>
      <c r="D19" s="4" t="n">
        <f aca="false">I$3*C19*1000</f>
        <v>0.8195</v>
      </c>
      <c r="E19" s="5" t="n">
        <f aca="false">(D19-D20)*1000/5</f>
        <v>28.86</v>
      </c>
      <c r="F19" s="6" t="n">
        <f aca="false">1/E19</f>
        <v>0.0346500346500347</v>
      </c>
    </row>
    <row r="20" customFormat="false" ht="12.75" hidden="false" customHeight="false" outlineLevel="0" collapsed="false">
      <c r="A20" s="0" t="n">
        <v>35</v>
      </c>
      <c r="B20" s="6" t="n">
        <v>0.6752</v>
      </c>
      <c r="C20" s="6" t="n">
        <f aca="false">B20*10</f>
        <v>6.752</v>
      </c>
      <c r="D20" s="4" t="n">
        <f aca="false">I$3*C20*1000</f>
        <v>0.6752</v>
      </c>
      <c r="E20" s="5" t="n">
        <f aca="false">(D20-D21)*1000/5</f>
        <v>23.2</v>
      </c>
      <c r="F20" s="6" t="n">
        <f aca="false">1/E20</f>
        <v>0.043103448275862</v>
      </c>
    </row>
    <row r="21" customFormat="false" ht="12.75" hidden="false" customHeight="false" outlineLevel="0" collapsed="false">
      <c r="A21" s="0" t="n">
        <v>40</v>
      </c>
      <c r="B21" s="6" t="n">
        <v>0.5592</v>
      </c>
      <c r="C21" s="6" t="n">
        <f aca="false">B21*10</f>
        <v>5.592</v>
      </c>
      <c r="D21" s="4" t="n">
        <f aca="false">I$3*C21*1000</f>
        <v>0.5592</v>
      </c>
      <c r="E21" s="5" t="n">
        <f aca="false">(D21-D22)*1000/5</f>
        <v>18.74</v>
      </c>
      <c r="F21" s="6" t="n">
        <f aca="false">1/E21</f>
        <v>0.0533617929562433</v>
      </c>
    </row>
    <row r="22" customFormat="false" ht="12.75" hidden="false" customHeight="false" outlineLevel="0" collapsed="false">
      <c r="A22" s="0" t="n">
        <v>45</v>
      </c>
      <c r="B22" s="6" t="n">
        <v>0.4655</v>
      </c>
      <c r="C22" s="6" t="n">
        <f aca="false">B22*10</f>
        <v>4.655</v>
      </c>
      <c r="D22" s="4" t="n">
        <f aca="false">I$3*C22*1000</f>
        <v>0.4655</v>
      </c>
      <c r="E22" s="5" t="n">
        <f aca="false">(D22-D23)*1000/5</f>
        <v>15.24</v>
      </c>
      <c r="F22" s="6" t="n">
        <f aca="false">1/E22</f>
        <v>0.0656167979002624</v>
      </c>
    </row>
    <row r="23" customFormat="false" ht="12.75" hidden="false" customHeight="false" outlineLevel="0" collapsed="false">
      <c r="A23" s="0" t="n">
        <v>50</v>
      </c>
      <c r="B23" s="6" t="n">
        <v>0.3893</v>
      </c>
      <c r="C23" s="6" t="n">
        <f aca="false">B23*10</f>
        <v>3.893</v>
      </c>
      <c r="D23" s="4" t="n">
        <f aca="false">I$3*C23*1000</f>
        <v>0.3893</v>
      </c>
      <c r="E23" s="5" t="n">
        <f aca="false">(D23-D24)*1000/5</f>
        <v>12.44</v>
      </c>
      <c r="F23" s="6" t="n">
        <f aca="false">1/E23</f>
        <v>0.0803858520900322</v>
      </c>
    </row>
    <row r="24" customFormat="false" ht="12.75" hidden="false" customHeight="false" outlineLevel="0" collapsed="false">
      <c r="A24" s="0" t="n">
        <v>55</v>
      </c>
      <c r="B24" s="6" t="n">
        <v>0.3271</v>
      </c>
      <c r="C24" s="6" t="n">
        <f aca="false">B24*10</f>
        <v>3.271</v>
      </c>
      <c r="D24" s="4" t="n">
        <f aca="false">I$3*C24*1000</f>
        <v>0.3271</v>
      </c>
      <c r="E24" s="5" t="n">
        <f aca="false">(D24-D25)*1000/5</f>
        <v>10.2</v>
      </c>
      <c r="F24" s="6" t="n">
        <f aca="false">1/E24</f>
        <v>0.0980392156862746</v>
      </c>
    </row>
    <row r="25" customFormat="false" ht="12.75" hidden="false" customHeight="false" outlineLevel="0" collapsed="false">
      <c r="A25" s="0" t="n">
        <v>60</v>
      </c>
      <c r="B25" s="6" t="n">
        <v>0.2761</v>
      </c>
      <c r="C25" s="6" t="n">
        <f aca="false">B25*10</f>
        <v>2.761</v>
      </c>
      <c r="D25" s="4" t="n">
        <f aca="false">I$3*C25*1000</f>
        <v>0.2761</v>
      </c>
      <c r="E25" s="5" t="n">
        <f aca="false">(D25-D26)*1000/5</f>
        <v>8.42000000000001</v>
      </c>
      <c r="F25" s="6" t="n">
        <f aca="false">1/E25</f>
        <v>0.118764845605701</v>
      </c>
    </row>
    <row r="26" customFormat="false" ht="12.75" hidden="false" customHeight="false" outlineLevel="0" collapsed="false">
      <c r="A26" s="0" t="n">
        <v>65</v>
      </c>
      <c r="B26" s="6" t="n">
        <v>0.234</v>
      </c>
      <c r="C26" s="6" t="n">
        <f aca="false">B26*10</f>
        <v>2.34</v>
      </c>
      <c r="D26" s="4" t="n">
        <f aca="false">I$3*C26*1000</f>
        <v>0.234</v>
      </c>
      <c r="E26" s="5" t="n">
        <f aca="false">(D26-D27)*1000/5</f>
        <v>6.96000000000001</v>
      </c>
      <c r="F26" s="6" t="n">
        <f aca="false">1/E26</f>
        <v>0.14367816091954</v>
      </c>
    </row>
    <row r="27" customFormat="false" ht="12.75" hidden="false" customHeight="false" outlineLevel="0" collapsed="false">
      <c r="A27" s="0" t="n">
        <v>70</v>
      </c>
      <c r="B27" s="6" t="n">
        <v>0.1992</v>
      </c>
      <c r="C27" s="6" t="n">
        <f aca="false">B27*10</f>
        <v>1.992</v>
      </c>
      <c r="D27" s="4" t="n">
        <f aca="false">I$3*C27*1000</f>
        <v>0.1992</v>
      </c>
      <c r="E27" s="5" t="n">
        <f aca="false">(D27-D28)*1000/5</f>
        <v>5.8</v>
      </c>
      <c r="F27" s="6" t="n">
        <f aca="false">1/E27</f>
        <v>0.172413793103448</v>
      </c>
    </row>
    <row r="28" customFormat="false" ht="12.75" hidden="false" customHeight="false" outlineLevel="0" collapsed="false">
      <c r="A28" s="0" t="n">
        <v>75</v>
      </c>
      <c r="B28" s="6" t="n">
        <v>0.1702</v>
      </c>
      <c r="C28" s="6" t="n">
        <f aca="false">B28*10</f>
        <v>1.702</v>
      </c>
      <c r="D28" s="4" t="n">
        <f aca="false">I$3*C28*1000</f>
        <v>0.1702</v>
      </c>
      <c r="E28" s="5" t="n">
        <f aca="false">(D28-D29)*1000/5</f>
        <v>4.82</v>
      </c>
      <c r="F28" s="6" t="n">
        <f aca="false">1/E28</f>
        <v>0.20746887966805</v>
      </c>
    </row>
    <row r="29" customFormat="false" ht="12.75" hidden="false" customHeight="false" outlineLevel="0" collapsed="false">
      <c r="A29" s="0" t="n">
        <v>80</v>
      </c>
      <c r="B29" s="6" t="n">
        <v>0.1461</v>
      </c>
      <c r="C29" s="6" t="n">
        <f aca="false">B29*10</f>
        <v>1.461</v>
      </c>
      <c r="D29" s="4" t="n">
        <f aca="false">I$3*C29*1000</f>
        <v>0.1461</v>
      </c>
      <c r="E29" s="5" t="n">
        <f aca="false">(D29-D30)*1000/5</f>
        <v>4.06000000000001</v>
      </c>
      <c r="F29" s="6" t="n">
        <f aca="false">1/E29</f>
        <v>0.246305418719211</v>
      </c>
    </row>
    <row r="30" customFormat="false" ht="12.75" hidden="false" customHeight="false" outlineLevel="0" collapsed="false">
      <c r="A30" s="0" t="n">
        <v>85</v>
      </c>
      <c r="B30" s="6" t="n">
        <v>0.1258</v>
      </c>
      <c r="C30" s="6" t="n">
        <f aca="false">B30*10</f>
        <v>1.258</v>
      </c>
      <c r="D30" s="4" t="n">
        <f aca="false">I$3*C30*1000</f>
        <v>0.1258</v>
      </c>
      <c r="E30" s="5" t="n">
        <f aca="false">(D30-D31)*1000/5</f>
        <v>3.42</v>
      </c>
      <c r="F30" s="6" t="n">
        <f aca="false">1/E30</f>
        <v>0.292397660818714</v>
      </c>
    </row>
    <row r="31" customFormat="false" ht="12.75" hidden="false" customHeight="false" outlineLevel="0" collapsed="false">
      <c r="A31" s="0" t="n">
        <v>90</v>
      </c>
      <c r="B31" s="6" t="n">
        <v>0.1087</v>
      </c>
      <c r="C31" s="6" t="n">
        <f aca="false">B31*10</f>
        <v>1.087</v>
      </c>
      <c r="D31" s="4" t="n">
        <f aca="false">I$3*C31*1000</f>
        <v>0.1087</v>
      </c>
      <c r="E31" s="5" t="n">
        <f aca="false">(D31-D32)*1000/5</f>
        <v>2.886</v>
      </c>
      <c r="F31" s="6" t="n">
        <f aca="false">1/E31</f>
        <v>0.346500346500347</v>
      </c>
    </row>
    <row r="32" customFormat="false" ht="12.75" hidden="false" customHeight="false" outlineLevel="0" collapsed="false">
      <c r="A32" s="0" t="n">
        <v>95</v>
      </c>
      <c r="B32" s="6" t="n">
        <v>0.09427</v>
      </c>
      <c r="C32" s="6" t="n">
        <f aca="false">B32*10</f>
        <v>0.9427</v>
      </c>
      <c r="D32" s="4" t="n">
        <f aca="false">I$3*C32*1000</f>
        <v>0.09427</v>
      </c>
      <c r="E32" s="5" t="n">
        <f aca="false">(D32-D33)*1000/5</f>
        <v>2.448</v>
      </c>
      <c r="F32" s="6" t="n">
        <f aca="false">1/E32</f>
        <v>0.408496732026143</v>
      </c>
    </row>
    <row r="33" customFormat="false" ht="12.75" hidden="false" customHeight="false" outlineLevel="0" collapsed="false">
      <c r="A33" s="0" t="n">
        <v>100</v>
      </c>
      <c r="B33" s="6" t="n">
        <v>0.08203</v>
      </c>
      <c r="C33" s="6" t="n">
        <f aca="false">B33*10</f>
        <v>0.8203</v>
      </c>
      <c r="D33" s="4" t="n">
        <f aca="false">I$3*C33*1000</f>
        <v>0.08203</v>
      </c>
      <c r="E33" s="5"/>
      <c r="F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5:45:07Z</dcterms:created>
  <dc:creator>Alan Stummer</dc:creator>
  <dc:description/>
  <dc:language>en-US</dc:language>
  <cp:lastModifiedBy>Alan Stummer</cp:lastModifiedBy>
  <dcterms:modified xsi:type="dcterms:W3CDTF">2006-05-02T16:12:03Z</dcterms:modified>
  <cp:revision>0</cp:revision>
  <dc:subject/>
  <dc:title/>
</cp:coreProperties>
</file>