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Laser Off</t>
  </si>
  <si>
    <t xml:space="preserve">Laser On</t>
  </si>
  <si>
    <t xml:space="preserve">Time (min)</t>
  </si>
  <si>
    <t xml:space="preserve">Rt (Kohm)</t>
  </si>
  <si>
    <t xml:space="preserve">Rt/R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34"/>
    </font>
    <font>
      <b val="true"/>
      <sz val="12"/>
      <color rgb="FF000000"/>
      <name val="Arial"/>
      <family val="2"/>
    </font>
    <font>
      <sz val="11.7"/>
      <color rgb="FF000000"/>
      <name val="Arial"/>
      <family val="2"/>
    </font>
    <font>
      <sz val="15.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ol Down at 0.28A</a:t>
            </a:r>
          </a:p>
        </c:rich>
      </c:tx>
      <c:layout>
        <c:manualLayout>
          <c:xMode val="edge"/>
          <c:yMode val="edge"/>
          <c:x val="0.376983897962717"/>
          <c:y val="0.021338340730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98251284123"/>
          <c:y val="0.0546261522703995"/>
          <c:w val="0.933110174871588"/>
          <c:h val="0.894673950153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ser Off"</c:f>
              <c:strCache>
                <c:ptCount val="1"/>
                <c:pt idx="0">
                  <c:v>Laser Off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22</c:v>
                </c:pt>
              </c:numCache>
            </c:numRef>
          </c:xVal>
          <c:yVal>
            <c:numRef>
              <c:f>Sheet1!$C$3:$C$26</c:f>
              <c:numCache>
                <c:formatCode>General</c:formatCode>
                <c:ptCount val="24"/>
                <c:pt idx="0">
                  <c:v>1.464</c:v>
                </c:pt>
                <c:pt idx="1">
                  <c:v>1.404</c:v>
                </c:pt>
                <c:pt idx="2">
                  <c:v>1.364</c:v>
                </c:pt>
                <c:pt idx="3">
                  <c:v>1.336</c:v>
                </c:pt>
                <c:pt idx="4">
                  <c:v>1.31</c:v>
                </c:pt>
                <c:pt idx="5">
                  <c:v>1.288</c:v>
                </c:pt>
                <c:pt idx="6">
                  <c:v>1.27</c:v>
                </c:pt>
                <c:pt idx="7">
                  <c:v>1.252</c:v>
                </c:pt>
                <c:pt idx="8">
                  <c:v>1.236</c:v>
                </c:pt>
                <c:pt idx="9">
                  <c:v>1.224</c:v>
                </c:pt>
                <c:pt idx="10">
                  <c:v>1.21</c:v>
                </c:pt>
                <c:pt idx="11">
                  <c:v>1.2</c:v>
                </c:pt>
                <c:pt idx="12">
                  <c:v>1.19</c:v>
                </c:pt>
                <c:pt idx="13">
                  <c:v>1.18</c:v>
                </c:pt>
                <c:pt idx="14">
                  <c:v>1.172</c:v>
                </c:pt>
                <c:pt idx="15">
                  <c:v>1.166</c:v>
                </c:pt>
                <c:pt idx="16">
                  <c:v>1.158</c:v>
                </c:pt>
                <c:pt idx="17">
                  <c:v>1.152</c:v>
                </c:pt>
                <c:pt idx="18">
                  <c:v>1.146</c:v>
                </c:pt>
                <c:pt idx="19">
                  <c:v>1.142</c:v>
                </c:pt>
                <c:pt idx="20">
                  <c:v>1.122</c:v>
                </c:pt>
                <c:pt idx="21">
                  <c:v>1.112</c:v>
                </c:pt>
                <c:pt idx="22">
                  <c:v>1.104</c:v>
                </c:pt>
                <c:pt idx="23">
                  <c:v>1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ser On"</c:f>
              <c:strCache>
                <c:ptCount val="1"/>
                <c:pt idx="0">
                  <c:v>Laser O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6</c:f>
              <c:numCache>
                <c:formatCode>General</c:formatCode>
                <c:ptCount val="24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2</c:v>
                </c:pt>
                <c:pt idx="21">
                  <c:v>14</c:v>
                </c:pt>
                <c:pt idx="22">
                  <c:v>16</c:v>
                </c:pt>
                <c:pt idx="23">
                  <c:v>22</c:v>
                </c:pt>
              </c:numCache>
            </c:numRef>
          </c:xVal>
          <c:yVal>
            <c:numRef>
              <c:f>Sheet1!$E$3:$E$26</c:f>
              <c:numCache>
                <c:formatCode>General</c:formatCode>
                <c:ptCount val="24"/>
                <c:pt idx="0">
                  <c:v>1.49</c:v>
                </c:pt>
                <c:pt idx="1">
                  <c:v>1.432</c:v>
                </c:pt>
                <c:pt idx="2">
                  <c:v>1.392</c:v>
                </c:pt>
                <c:pt idx="3">
                  <c:v>1.36</c:v>
                </c:pt>
                <c:pt idx="4">
                  <c:v>1.332</c:v>
                </c:pt>
                <c:pt idx="5">
                  <c:v>1.31</c:v>
                </c:pt>
                <c:pt idx="6">
                  <c:v>1.288</c:v>
                </c:pt>
                <c:pt idx="7">
                  <c:v>1.27</c:v>
                </c:pt>
                <c:pt idx="8">
                  <c:v>1.252</c:v>
                </c:pt>
                <c:pt idx="9">
                  <c:v>1.236</c:v>
                </c:pt>
                <c:pt idx="10">
                  <c:v>1.224</c:v>
                </c:pt>
                <c:pt idx="11">
                  <c:v>1.212</c:v>
                </c:pt>
                <c:pt idx="12">
                  <c:v>1.2</c:v>
                </c:pt>
                <c:pt idx="13">
                  <c:v>1.19</c:v>
                </c:pt>
                <c:pt idx="14">
                  <c:v>1.182</c:v>
                </c:pt>
                <c:pt idx="15">
                  <c:v>1.172</c:v>
                </c:pt>
                <c:pt idx="16">
                  <c:v>1.164</c:v>
                </c:pt>
                <c:pt idx="17">
                  <c:v>1.158</c:v>
                </c:pt>
                <c:pt idx="18">
                  <c:v>1.152</c:v>
                </c:pt>
                <c:pt idx="19">
                  <c:v>1.146</c:v>
                </c:pt>
                <c:pt idx="20">
                  <c:v>1.122</c:v>
                </c:pt>
                <c:pt idx="21">
                  <c:v>1.112</c:v>
                </c:pt>
                <c:pt idx="22">
                  <c:v>1.102</c:v>
                </c:pt>
                <c:pt idx="23">
                  <c:v>1.084</c:v>
                </c:pt>
              </c:numCache>
            </c:numRef>
          </c:yVal>
          <c:smooth val="0"/>
        </c:ser>
        <c:axId val="67734642"/>
        <c:axId val="66030055"/>
      </c:scatterChart>
      <c:valAx>
        <c:axId val="67734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70652738500606"/>
              <c:y val="0.9056845339706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0055"/>
        <c:crossesAt val="0"/>
        <c:crossBetween val="midCat"/>
      </c:valAx>
      <c:valAx>
        <c:axId val="6603005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esistance (Rt/R2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4642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282737923472"/>
          <c:y val="0.36189825879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1</xdr:row>
      <xdr:rowOff>286200</xdr:rowOff>
    </xdr:from>
    <xdr:to>
      <xdr:col>12</xdr:col>
      <xdr:colOff>80568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815560" y="486360"/>
        <a:ext cx="6237360" cy="42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14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7.56"/>
  </cols>
  <sheetData>
    <row r="1" customFormat="false" ht="15.75" hidden="false" customHeight="false" outlineLevel="0" collapsed="false">
      <c r="B1" s="3" t="s">
        <v>0</v>
      </c>
      <c r="C1" s="3"/>
      <c r="D1" s="4" t="s">
        <v>1</v>
      </c>
      <c r="E1" s="4"/>
    </row>
    <row r="2" s="8" customFormat="true" ht="26.85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3</v>
      </c>
      <c r="E2" s="7" t="s">
        <v>4</v>
      </c>
    </row>
    <row r="3" customFormat="false" ht="12.75" hidden="false" customHeight="false" outlineLevel="0" collapsed="false">
      <c r="A3" s="1" t="n">
        <v>0.5</v>
      </c>
      <c r="B3" s="2" t="n">
        <v>7.32</v>
      </c>
      <c r="C3" s="2" t="n">
        <f aca="false">B3/5</f>
        <v>1.464</v>
      </c>
      <c r="D3" s="2" t="n">
        <v>7.45</v>
      </c>
      <c r="E3" s="2" t="n">
        <f aca="false">D3/5</f>
        <v>1.49</v>
      </c>
    </row>
    <row r="4" customFormat="false" ht="12.75" hidden="false" customHeight="false" outlineLevel="0" collapsed="false">
      <c r="A4" s="1" t="n">
        <v>1</v>
      </c>
      <c r="B4" s="2" t="n">
        <v>7.02</v>
      </c>
      <c r="C4" s="2" t="n">
        <f aca="false">B4/5</f>
        <v>1.404</v>
      </c>
      <c r="D4" s="2" t="n">
        <v>7.16</v>
      </c>
      <c r="E4" s="2" t="n">
        <f aca="false">D4/5</f>
        <v>1.432</v>
      </c>
    </row>
    <row r="5" customFormat="false" ht="12.75" hidden="false" customHeight="false" outlineLevel="0" collapsed="false">
      <c r="A5" s="1" t="n">
        <v>1.5</v>
      </c>
      <c r="B5" s="2" t="n">
        <v>6.82</v>
      </c>
      <c r="C5" s="2" t="n">
        <f aca="false">B5/5</f>
        <v>1.364</v>
      </c>
      <c r="D5" s="2" t="n">
        <v>6.96</v>
      </c>
      <c r="E5" s="2" t="n">
        <f aca="false">D5/5</f>
        <v>1.392</v>
      </c>
    </row>
    <row r="6" customFormat="false" ht="12.75" hidden="false" customHeight="false" outlineLevel="0" collapsed="false">
      <c r="A6" s="1" t="n">
        <v>2</v>
      </c>
      <c r="B6" s="2" t="n">
        <v>6.68</v>
      </c>
      <c r="C6" s="2" t="n">
        <f aca="false">B6/5</f>
        <v>1.336</v>
      </c>
      <c r="D6" s="2" t="n">
        <v>6.8</v>
      </c>
      <c r="E6" s="2" t="n">
        <f aca="false">D6/5</f>
        <v>1.36</v>
      </c>
    </row>
    <row r="7" customFormat="false" ht="12.75" hidden="false" customHeight="false" outlineLevel="0" collapsed="false">
      <c r="A7" s="1" t="n">
        <v>2.5</v>
      </c>
      <c r="B7" s="2" t="n">
        <v>6.55</v>
      </c>
      <c r="C7" s="2" t="n">
        <f aca="false">B7/5</f>
        <v>1.31</v>
      </c>
      <c r="D7" s="2" t="n">
        <v>6.66</v>
      </c>
      <c r="E7" s="2" t="n">
        <f aca="false">D7/5</f>
        <v>1.332</v>
      </c>
    </row>
    <row r="8" customFormat="false" ht="12.75" hidden="false" customHeight="false" outlineLevel="0" collapsed="false">
      <c r="A8" s="1" t="n">
        <v>3</v>
      </c>
      <c r="B8" s="2" t="n">
        <v>6.44</v>
      </c>
      <c r="C8" s="2" t="n">
        <f aca="false">B8/5</f>
        <v>1.288</v>
      </c>
      <c r="D8" s="0" t="n">
        <v>6.55</v>
      </c>
      <c r="E8" s="2" t="n">
        <f aca="false">D8/5</f>
        <v>1.31</v>
      </c>
    </row>
    <row r="9" customFormat="false" ht="12.75" hidden="false" customHeight="false" outlineLevel="0" collapsed="false">
      <c r="A9" s="1" t="n">
        <v>3.5</v>
      </c>
      <c r="B9" s="2" t="n">
        <v>6.35</v>
      </c>
      <c r="C9" s="2" t="n">
        <f aca="false">B9/5</f>
        <v>1.27</v>
      </c>
      <c r="D9" s="2" t="n">
        <v>6.44</v>
      </c>
      <c r="E9" s="2" t="n">
        <f aca="false">D9/5</f>
        <v>1.288</v>
      </c>
    </row>
    <row r="10" customFormat="false" ht="12.75" hidden="false" customHeight="false" outlineLevel="0" collapsed="false">
      <c r="A10" s="1" t="n">
        <v>4</v>
      </c>
      <c r="B10" s="2" t="n">
        <v>6.26</v>
      </c>
      <c r="C10" s="2" t="n">
        <f aca="false">B10/5</f>
        <v>1.252</v>
      </c>
      <c r="D10" s="2" t="n">
        <v>6.35</v>
      </c>
      <c r="E10" s="2" t="n">
        <f aca="false">D10/5</f>
        <v>1.27</v>
      </c>
    </row>
    <row r="11" customFormat="false" ht="12.75" hidden="false" customHeight="false" outlineLevel="0" collapsed="false">
      <c r="A11" s="1" t="n">
        <v>4.5</v>
      </c>
      <c r="B11" s="2" t="n">
        <v>6.18</v>
      </c>
      <c r="C11" s="2" t="n">
        <f aca="false">B11/5</f>
        <v>1.236</v>
      </c>
      <c r="D11" s="2" t="n">
        <v>6.26</v>
      </c>
      <c r="E11" s="2" t="n">
        <f aca="false">D11/5</f>
        <v>1.252</v>
      </c>
    </row>
    <row r="12" customFormat="false" ht="12.75" hidden="false" customHeight="false" outlineLevel="0" collapsed="false">
      <c r="A12" s="1" t="n">
        <v>5</v>
      </c>
      <c r="B12" s="2" t="n">
        <v>6.12</v>
      </c>
      <c r="C12" s="2" t="n">
        <f aca="false">B12/5</f>
        <v>1.224</v>
      </c>
      <c r="D12" s="2" t="n">
        <v>6.18</v>
      </c>
      <c r="E12" s="2" t="n">
        <f aca="false">D12/5</f>
        <v>1.236</v>
      </c>
    </row>
    <row r="13" customFormat="false" ht="12.75" hidden="false" customHeight="false" outlineLevel="0" collapsed="false">
      <c r="A13" s="1" t="n">
        <v>5.5</v>
      </c>
      <c r="B13" s="2" t="n">
        <v>6.05</v>
      </c>
      <c r="C13" s="2" t="n">
        <f aca="false">B13/5</f>
        <v>1.21</v>
      </c>
      <c r="D13" s="2" t="n">
        <v>6.12</v>
      </c>
      <c r="E13" s="2" t="n">
        <f aca="false">D13/5</f>
        <v>1.224</v>
      </c>
    </row>
    <row r="14" customFormat="false" ht="12.75" hidden="false" customHeight="false" outlineLevel="0" collapsed="false">
      <c r="A14" s="1" t="n">
        <v>6</v>
      </c>
      <c r="B14" s="2" t="n">
        <v>6</v>
      </c>
      <c r="C14" s="2" t="n">
        <f aca="false">B14/5</f>
        <v>1.2</v>
      </c>
      <c r="D14" s="2" t="n">
        <v>6.06</v>
      </c>
      <c r="E14" s="2" t="n">
        <f aca="false">D14/5</f>
        <v>1.212</v>
      </c>
    </row>
    <row r="15" customFormat="false" ht="12.75" hidden="false" customHeight="false" outlineLevel="0" collapsed="false">
      <c r="A15" s="1" t="n">
        <v>6.5</v>
      </c>
      <c r="B15" s="2" t="n">
        <v>5.95</v>
      </c>
      <c r="C15" s="2" t="n">
        <f aca="false">B15/5</f>
        <v>1.19</v>
      </c>
      <c r="D15" s="2" t="n">
        <v>6</v>
      </c>
      <c r="E15" s="2" t="n">
        <f aca="false">D15/5</f>
        <v>1.2</v>
      </c>
    </row>
    <row r="16" customFormat="false" ht="12.75" hidden="false" customHeight="false" outlineLevel="0" collapsed="false">
      <c r="A16" s="1" t="n">
        <v>7</v>
      </c>
      <c r="B16" s="2" t="n">
        <v>5.9</v>
      </c>
      <c r="C16" s="2" t="n">
        <f aca="false">B16/5</f>
        <v>1.18</v>
      </c>
      <c r="D16" s="2" t="n">
        <v>5.95</v>
      </c>
      <c r="E16" s="2" t="n">
        <f aca="false">D16/5</f>
        <v>1.19</v>
      </c>
    </row>
    <row r="17" customFormat="false" ht="12.75" hidden="false" customHeight="false" outlineLevel="0" collapsed="false">
      <c r="A17" s="1" t="n">
        <v>7.5</v>
      </c>
      <c r="B17" s="2" t="n">
        <v>5.86</v>
      </c>
      <c r="C17" s="2" t="n">
        <f aca="false">B17/5</f>
        <v>1.172</v>
      </c>
      <c r="D17" s="2" t="n">
        <v>5.91</v>
      </c>
      <c r="E17" s="2" t="n">
        <f aca="false">D17/5</f>
        <v>1.182</v>
      </c>
    </row>
    <row r="18" customFormat="false" ht="12.75" hidden="false" customHeight="false" outlineLevel="0" collapsed="false">
      <c r="A18" s="1" t="n">
        <v>8</v>
      </c>
      <c r="B18" s="2" t="n">
        <v>5.83</v>
      </c>
      <c r="C18" s="2" t="n">
        <f aca="false">B18/5</f>
        <v>1.166</v>
      </c>
      <c r="D18" s="2" t="n">
        <v>5.86</v>
      </c>
      <c r="E18" s="2" t="n">
        <f aca="false">D18/5</f>
        <v>1.172</v>
      </c>
    </row>
    <row r="19" customFormat="false" ht="12.75" hidden="false" customHeight="false" outlineLevel="0" collapsed="false">
      <c r="A19" s="1" t="n">
        <v>8.5</v>
      </c>
      <c r="B19" s="2" t="n">
        <v>5.79</v>
      </c>
      <c r="C19" s="2" t="n">
        <f aca="false">B19/5</f>
        <v>1.158</v>
      </c>
      <c r="D19" s="2" t="n">
        <v>5.82</v>
      </c>
      <c r="E19" s="2" t="n">
        <f aca="false">D19/5</f>
        <v>1.164</v>
      </c>
    </row>
    <row r="20" customFormat="false" ht="12.75" hidden="false" customHeight="false" outlineLevel="0" collapsed="false">
      <c r="A20" s="1" t="n">
        <v>9</v>
      </c>
      <c r="B20" s="0" t="n">
        <v>5.76</v>
      </c>
      <c r="C20" s="2" t="n">
        <f aca="false">B20/5</f>
        <v>1.152</v>
      </c>
      <c r="D20" s="2" t="n">
        <v>5.79</v>
      </c>
      <c r="E20" s="2" t="n">
        <f aca="false">D20/5</f>
        <v>1.158</v>
      </c>
    </row>
    <row r="21" customFormat="false" ht="12.75" hidden="false" customHeight="false" outlineLevel="0" collapsed="false">
      <c r="A21" s="1" t="n">
        <v>9.5</v>
      </c>
      <c r="B21" s="2" t="n">
        <v>5.73</v>
      </c>
      <c r="C21" s="2" t="n">
        <f aca="false">B21/5</f>
        <v>1.146</v>
      </c>
      <c r="D21" s="0" t="n">
        <v>5.76</v>
      </c>
      <c r="E21" s="2" t="n">
        <f aca="false">D21/5</f>
        <v>1.152</v>
      </c>
    </row>
    <row r="22" customFormat="false" ht="12.75" hidden="false" customHeight="false" outlineLevel="0" collapsed="false">
      <c r="A22" s="1" t="n">
        <v>10</v>
      </c>
      <c r="B22" s="2" t="n">
        <v>5.71</v>
      </c>
      <c r="C22" s="2" t="n">
        <f aca="false">B22/5</f>
        <v>1.142</v>
      </c>
      <c r="D22" s="2" t="n">
        <v>5.73</v>
      </c>
      <c r="E22" s="2" t="n">
        <f aca="false">D22/5</f>
        <v>1.146</v>
      </c>
    </row>
    <row r="23" customFormat="false" ht="12.75" hidden="false" customHeight="false" outlineLevel="0" collapsed="false">
      <c r="A23" s="1" t="n">
        <v>12</v>
      </c>
      <c r="B23" s="2" t="n">
        <v>5.61</v>
      </c>
      <c r="C23" s="2" t="n">
        <f aca="false">B23/5</f>
        <v>1.122</v>
      </c>
      <c r="D23" s="2" t="n">
        <v>5.61</v>
      </c>
      <c r="E23" s="2" t="n">
        <f aca="false">D23/5</f>
        <v>1.122</v>
      </c>
    </row>
    <row r="24" customFormat="false" ht="12.75" hidden="false" customHeight="false" outlineLevel="0" collapsed="false">
      <c r="A24" s="1" t="n">
        <v>14</v>
      </c>
      <c r="B24" s="2" t="n">
        <v>5.56</v>
      </c>
      <c r="C24" s="2" t="n">
        <f aca="false">B24/5</f>
        <v>1.112</v>
      </c>
      <c r="D24" s="2" t="n">
        <v>5.56</v>
      </c>
      <c r="E24" s="2" t="n">
        <f aca="false">D24/5</f>
        <v>1.112</v>
      </c>
    </row>
    <row r="25" customFormat="false" ht="12.75" hidden="false" customHeight="false" outlineLevel="0" collapsed="false">
      <c r="A25" s="1" t="n">
        <v>16</v>
      </c>
      <c r="B25" s="2" t="n">
        <v>5.52</v>
      </c>
      <c r="C25" s="2" t="n">
        <f aca="false">B25/5</f>
        <v>1.104</v>
      </c>
      <c r="D25" s="2" t="n">
        <v>5.51</v>
      </c>
      <c r="E25" s="2" t="n">
        <f aca="false">D25/5</f>
        <v>1.102</v>
      </c>
    </row>
    <row r="26" customFormat="false" ht="12.75" hidden="false" customHeight="false" outlineLevel="0" collapsed="false">
      <c r="A26" s="1" t="n">
        <v>22</v>
      </c>
      <c r="B26" s="2" t="n">
        <v>5.45</v>
      </c>
      <c r="C26" s="2" t="n">
        <f aca="false">B26/5</f>
        <v>1.09</v>
      </c>
      <c r="D26" s="2" t="n">
        <v>5.42</v>
      </c>
      <c r="E26" s="2" t="n">
        <f aca="false">D26/5</f>
        <v>1.084</v>
      </c>
    </row>
    <row r="31" customFormat="false" ht="12.75" hidden="false" customHeight="false" outlineLevel="0" collapsed="false">
      <c r="A31" s="9"/>
      <c r="B31" s="10"/>
      <c r="C31" s="11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B37" s="0"/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B50" s="0"/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B56" s="0"/>
    </row>
  </sheetData>
  <mergeCells count="2">
    <mergeCell ref="B1:C1"/>
    <mergeCell ref="D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23:07:20Z</dcterms:created>
  <dc:creator>Steinberg's Group</dc:creator>
  <dc:description/>
  <dc:language>en-US</dc:language>
  <cp:lastModifiedBy>Alan Stummer</cp:lastModifiedBy>
  <cp:lastPrinted>1601-01-01T04:00:00Z</cp:lastPrinted>
  <dcterms:modified xsi:type="dcterms:W3CDTF">2006-05-31T12:43:49Z</dcterms:modified>
  <cp:revision>1</cp:revision>
  <dc:subject/>
  <dc:title/>
</cp:coreProperties>
</file>