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" uniqueCount="11">
  <si>
    <t xml:space="preserve">Typical</t>
  </si>
  <si>
    <t xml:space="preserve">Max</t>
  </si>
  <si>
    <t xml:space="preserve">Min</t>
  </si>
  <si>
    <t xml:space="preserve">Config #1</t>
  </si>
  <si>
    <t xml:space="preserve">Config #2</t>
  </si>
  <si>
    <t xml:space="preserve"> Resistor from DAC to feedback node</t>
  </si>
  <si>
    <t xml:space="preserve"> Resistor from feedback node to ground</t>
  </si>
  <si>
    <t xml:space="preserve"> Resistor, piezo supply to feedback node</t>
  </si>
  <si>
    <t xml:space="preserve"> Voltage of feedback node</t>
  </si>
  <si>
    <t xml:space="preserve"> Voltage of DAC</t>
  </si>
  <si>
    <t xml:space="preserve"> Piezo supply vol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1009]#,##0.00;[RED]\-[$$-1009]#,##0.00"/>
    <numFmt numFmtId="166" formatCode="0.000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4C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FFFFFF"/>
      <rgbColor rgb="FFFF3366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5.6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 t="s">
        <v>2</v>
      </c>
      <c r="G1" s="1"/>
      <c r="H1" s="1" t="s">
        <v>3</v>
      </c>
      <c r="I1" s="2" t="s">
        <v>4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85" hidden="false" customHeight="false" outlineLevel="0" collapsed="false">
      <c r="A2" s="0" t="n">
        <v>6650</v>
      </c>
      <c r="B2" s="0" t="s">
        <v>5</v>
      </c>
      <c r="E2" s="0" t="n">
        <f aca="false">$A2*0.99</f>
        <v>6583.5</v>
      </c>
      <c r="F2" s="0" t="n">
        <f aca="false">$A2*0.99</f>
        <v>6583.5</v>
      </c>
      <c r="H2" s="0" t="n">
        <v>6810</v>
      </c>
      <c r="I2" s="0" t="n">
        <v>6650</v>
      </c>
    </row>
    <row r="3" customFormat="false" ht="12.85" hidden="false" customHeight="false" outlineLevel="0" collapsed="false">
      <c r="A3" s="0" t="n">
        <v>2870</v>
      </c>
      <c r="B3" s="0" t="s">
        <v>6</v>
      </c>
      <c r="E3" s="0" t="n">
        <f aca="false">$A3*0.99</f>
        <v>2841.3</v>
      </c>
      <c r="F3" s="0" t="n">
        <f aca="false">$A3*0.99</f>
        <v>2841.3</v>
      </c>
      <c r="H3" s="0" t="n">
        <v>3010</v>
      </c>
      <c r="I3" s="0" t="n">
        <v>2870</v>
      </c>
    </row>
    <row r="4" customFormat="false" ht="13.4" hidden="false" customHeight="false" outlineLevel="0" collapsed="false">
      <c r="A4" s="0" t="n">
        <v>100000</v>
      </c>
      <c r="B4" s="0" t="s">
        <v>7</v>
      </c>
      <c r="E4" s="0" t="n">
        <f aca="false">$A4*1.01</f>
        <v>101000</v>
      </c>
      <c r="F4" s="0" t="n">
        <f aca="false">$A4*1.01</f>
        <v>101000</v>
      </c>
      <c r="H4" s="0" t="n">
        <v>100000</v>
      </c>
      <c r="I4" s="0" t="n">
        <v>100000</v>
      </c>
    </row>
    <row r="5" customFormat="false" ht="12.85" hidden="false" customHeight="false" outlineLevel="0" collapsed="false">
      <c r="A5" s="3" t="n">
        <v>1.244</v>
      </c>
      <c r="B5" s="0" t="s">
        <v>8</v>
      </c>
      <c r="E5" s="3" t="n">
        <v>1.264</v>
      </c>
      <c r="F5" s="3" t="n">
        <v>1.224</v>
      </c>
    </row>
    <row r="6" customFormat="false" ht="12.85" hidden="false" customHeight="false" outlineLevel="0" collapsed="false">
      <c r="A6" s="3"/>
      <c r="E6" s="3"/>
      <c r="F6" s="3"/>
    </row>
    <row r="7" customFormat="false" ht="12.85" hidden="false" customHeight="false" outlineLevel="0" collapsed="false">
      <c r="A7" s="0" t="n">
        <v>0</v>
      </c>
      <c r="B7" s="0" t="s">
        <v>9</v>
      </c>
      <c r="E7" s="0" t="n">
        <v>0</v>
      </c>
      <c r="F7" s="0" t="n">
        <v>0</v>
      </c>
    </row>
    <row r="8" customFormat="false" ht="13.4" hidden="false" customHeight="false" outlineLevel="0" collapsed="false">
      <c r="A8" s="4" t="n">
        <f aca="false">A5+A4*A5/(A2*A3/(A2+A3))</f>
        <v>63.2957146524849</v>
      </c>
      <c r="B8" s="0" t="s">
        <v>10</v>
      </c>
      <c r="E8" s="4" t="n">
        <f aca="false">E5+E4*E5/(E2*E3/(E2+E3))</f>
        <v>65.5870544950699</v>
      </c>
      <c r="F8" s="4" t="n">
        <f aca="false">F5+F4*F5/(F2*F3/(F2+F3))</f>
        <v>63.5115147958588</v>
      </c>
    </row>
    <row r="9" customFormat="false" ht="12.85" hidden="false" customHeight="false" outlineLevel="0" collapsed="false"/>
    <row r="10" customFormat="false" ht="12.85" hidden="false" customHeight="false" outlineLevel="0" collapsed="false">
      <c r="A10" s="3" t="n">
        <v>4.095</v>
      </c>
      <c r="B10" s="0" t="s">
        <v>9</v>
      </c>
      <c r="E10" s="3" t="n">
        <v>4.065</v>
      </c>
      <c r="F10" s="3" t="n">
        <v>4.125</v>
      </c>
    </row>
    <row r="11" customFormat="false" ht="13.4" hidden="false" customHeight="false" outlineLevel="0" collapsed="false">
      <c r="A11" s="5" t="n">
        <f aca="false">(A5-(A10*A3/(A2+A3)))/(A2*A3/(A2+A3))*A4+A5</f>
        <v>1.71676728406382</v>
      </c>
      <c r="B11" s="0" t="s">
        <v>10</v>
      </c>
      <c r="E11" s="5" t="n">
        <f aca="false">(E5-(E10*E3/(E2+E3)))/(E2*E3/(E2+E3))*E4+E5</f>
        <v>3.22432950076594</v>
      </c>
      <c r="F11" s="5" t="n">
        <f aca="false">(F5-(F10*F3/(F2+F3)))/(F2*F3/(F2+F3))*F4+F5</f>
        <v>0.22830677580868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1:06:06Z</dcterms:created>
  <dc:creator/>
  <dc:description/>
  <dc:language>en-US</dc:language>
  <cp:lastModifiedBy>Alan Stummer</cp:lastModifiedBy>
  <dcterms:modified xsi:type="dcterms:W3CDTF">2006-05-30T11:57:15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