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ime (S)</t>
  </si>
  <si>
    <t xml:space="preserve">V1 (V)</t>
  </si>
  <si>
    <t xml:space="preserve">V2 (V)</t>
  </si>
  <si>
    <t xml:space="preserve">Delta-V</t>
  </si>
  <si>
    <t xml:space="preserve">Sample Time</t>
  </si>
  <si>
    <t xml:space="preserve">Delta: t2=15nS</t>
  </si>
  <si>
    <t xml:space="preserve">Delta: t2=15.1nS</t>
  </si>
  <si>
    <t xml:space="preserve">(where Delta is the Delta-V at the first sample after t2)</t>
  </si>
  <si>
    <t xml:space="preserve">RC=</t>
  </si>
  <si>
    <t xml:space="preserve">(100nS)</t>
  </si>
  <si>
    <t xml:space="preserve">e=</t>
  </si>
  <si>
    <t xml:space="preserve">t1=</t>
  </si>
  <si>
    <t xml:space="preserve">(0nS)</t>
  </si>
  <si>
    <t xml:space="preserve">t2=</t>
  </si>
  <si>
    <t xml:space="preserve">(15.1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0"/>
    <numFmt numFmtId="167" formatCode="0.00E+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639830859796"/>
          <c:y val="0.027385255778289"/>
          <c:w val="0.988392338943703"/>
          <c:h val="0.924854858144375"/>
        </c:manualLayout>
      </c:layout>
      <c:lineChart>
        <c:grouping val="standard"/>
        <c:varyColors val="0"/>
        <c:ser>
          <c:idx val="0"/>
          <c:order val="0"/>
          <c:tx>
            <c:strRef>
              <c:f>"V1"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50</c:f>
              <c:numCache>
                <c:formatCode>General</c:formatCode>
                <c:ptCount val="48"/>
                <c:pt idx="0">
                  <c:v>0.00995016624916001</c:v>
                </c:pt>
                <c:pt idx="1">
                  <c:v>0.0198013266899341</c:v>
                </c:pt>
                <c:pt idx="2">
                  <c:v>0.0295544664465753</c:v>
                </c:pt>
                <c:pt idx="3">
                  <c:v>0.0392105608411867</c:v>
                </c:pt>
                <c:pt idx="4">
                  <c:v>0.0487705754912541</c:v>
                </c:pt>
                <c:pt idx="5">
                  <c:v>0.0582354664062089</c:v>
                </c:pt>
                <c:pt idx="6">
                  <c:v>0.0676061800830299</c:v>
                </c:pt>
                <c:pt idx="7">
                  <c:v>0.076883653600893</c:v>
                </c:pt>
                <c:pt idx="8">
                  <c:v>0.0860688147148814</c:v>
                </c:pt>
                <c:pt idx="9">
                  <c:v>0.0951625819487602</c:v>
                </c:pt>
                <c:pt idx="10">
                  <c:v>0.104165864686831</c:v>
                </c:pt>
                <c:pt idx="11">
                  <c:v>0.113079563264869</c:v>
                </c:pt>
                <c:pt idx="12">
                  <c:v>0.121904569060161</c:v>
                </c:pt>
                <c:pt idx="13">
                  <c:v>0.130641764580641</c:v>
                </c:pt>
                <c:pt idx="14">
                  <c:v>0.13929202355314</c:v>
                </c:pt>
                <c:pt idx="15">
                  <c:v>0.147856211010764</c:v>
                </c:pt>
                <c:pt idx="16">
                  <c:v>0.156335183379396</c:v>
                </c:pt>
                <c:pt idx="17">
                  <c:v>0.164729788563338</c:v>
                </c:pt>
                <c:pt idx="18">
                  <c:v>0.173040866030104</c:v>
                </c:pt>
                <c:pt idx="19">
                  <c:v>0.181269246894366</c:v>
                </c:pt>
                <c:pt idx="20">
                  <c:v>0.189415754001067</c:v>
                </c:pt>
                <c:pt idx="21">
                  <c:v>0.197481202007706</c:v>
                </c:pt>
                <c:pt idx="22">
                  <c:v>0.205466397465806</c:v>
                </c:pt>
                <c:pt idx="23">
                  <c:v>0.213372138901565</c:v>
                </c:pt>
                <c:pt idx="24">
                  <c:v>0.221199216895715</c:v>
                </c:pt>
                <c:pt idx="25">
                  <c:v>0.228948414162579</c:v>
                </c:pt>
                <c:pt idx="26">
                  <c:v>0.23662050562834</c:v>
                </c:pt>
                <c:pt idx="27">
                  <c:v>0.244216258508538</c:v>
                </c:pt>
                <c:pt idx="28">
                  <c:v>0.25173643238479</c:v>
                </c:pt>
                <c:pt idx="29">
                  <c:v>0.259181779280751</c:v>
                </c:pt>
                <c:pt idx="30">
                  <c:v>0.266553043737314</c:v>
                </c:pt>
                <c:pt idx="31">
                  <c:v>0.273850962887068</c:v>
                </c:pt>
                <c:pt idx="32">
                  <c:v>0.28107626652801</c:v>
                </c:pt>
                <c:pt idx="33">
                  <c:v>0.288229677196523</c:v>
                </c:pt>
                <c:pt idx="34">
                  <c:v>0.295311910239635</c:v>
                </c:pt>
                <c:pt idx="35">
                  <c:v>0.302323673886554</c:v>
                </c:pt>
                <c:pt idx="36">
                  <c:v>0.309265669319486</c:v>
                </c:pt>
                <c:pt idx="37">
                  <c:v>0.31613859074376</c:v>
                </c:pt>
                <c:pt idx="38">
                  <c:v>0.322943125457244</c:v>
                </c:pt>
                <c:pt idx="39">
                  <c:v>0.329679953919081</c:v>
                </c:pt>
                <c:pt idx="40">
                  <c:v>0.336349749817731</c:v>
                </c:pt>
                <c:pt idx="41">
                  <c:v>0.342953180138341</c:v>
                </c:pt>
                <c:pt idx="42">
                  <c:v>0.349490905229446</c:v>
                </c:pt>
                <c:pt idx="43">
                  <c:v>0.355963578869004</c:v>
                </c:pt>
                <c:pt idx="44">
                  <c:v>0.362371848329771</c:v>
                </c:pt>
                <c:pt idx="45">
                  <c:v>0.368716354444035</c:v>
                </c:pt>
                <c:pt idx="46">
                  <c:v>0.374997731667692</c:v>
                </c:pt>
                <c:pt idx="47">
                  <c:v>0.381216608143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2"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50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895962122561012</c:v>
                </c:pt>
                <c:pt idx="16">
                  <c:v>0.0188206377540457</c:v>
                </c:pt>
                <c:pt idx="17">
                  <c:v>0.0285835355286378</c:v>
                </c:pt>
                <c:pt idx="18">
                  <c:v>0.0382492908472991</c:v>
                </c:pt>
                <c:pt idx="19">
                  <c:v>0.0478188702936161</c:v>
                </c:pt>
                <c:pt idx="20">
                  <c:v>0.0572932308335076</c:v>
                </c:pt>
                <c:pt idx="21">
                  <c:v>0.0666733199109227</c:v>
                </c:pt>
                <c:pt idx="22">
                  <c:v>0.0759600755425856</c:v>
                </c:pt>
                <c:pt idx="23">
                  <c:v>0.0851544264117982</c:v>
                </c:pt>
                <c:pt idx="24">
                  <c:v>0.0942572919613089</c:v>
                </c:pt>
                <c:pt idx="25">
                  <c:v>0.103269582485258</c:v>
                </c:pt>
                <c:pt idx="26">
                  <c:v>0.112192199220209</c:v>
                </c:pt>
                <c:pt idx="27">
                  <c:v>0.121026034435269</c:v>
                </c:pt>
                <c:pt idx="28">
                  <c:v>0.129771971521321</c:v>
                </c:pt>
                <c:pt idx="29">
                  <c:v>0.138430885079363</c:v>
                </c:pt>
                <c:pt idx="30">
                  <c:v>0.147003641007965</c:v>
                </c:pt>
                <c:pt idx="31">
                  <c:v>0.155491096589864</c:v>
                </c:pt>
                <c:pt idx="32">
                  <c:v>0.16389410057769</c:v>
                </c:pt>
                <c:pt idx="33">
                  <c:v>0.172213493278846</c:v>
                </c:pt>
                <c:pt idx="34">
                  <c:v>0.180450106639533</c:v>
                </c:pt>
                <c:pt idx="35">
                  <c:v>0.188604764327951</c:v>
                </c:pt>
                <c:pt idx="36">
                  <c:v>0.196678281816664</c:v>
                </c:pt>
                <c:pt idx="37">
                  <c:v>0.204671466464149</c:v>
                </c:pt>
                <c:pt idx="38">
                  <c:v>0.212585117595531</c:v>
                </c:pt>
                <c:pt idx="39">
                  <c:v>0.220420026582519</c:v>
                </c:pt>
                <c:pt idx="40">
                  <c:v>0.228176976922538</c:v>
                </c:pt>
                <c:pt idx="41">
                  <c:v>0.235856744317088</c:v>
                </c:pt>
                <c:pt idx="42">
                  <c:v>0.243460096749308</c:v>
                </c:pt>
                <c:pt idx="43">
                  <c:v>0.250987794560776</c:v>
                </c:pt>
                <c:pt idx="44">
                  <c:v>0.258440590527546</c:v>
                </c:pt>
                <c:pt idx="45">
                  <c:v>0.265819229935426</c:v>
                </c:pt>
                <c:pt idx="46">
                  <c:v>0.273124450654505</c:v>
                </c:pt>
                <c:pt idx="47">
                  <c:v>0.280356983212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lta-V"</c:f>
              <c:strCache>
                <c:ptCount val="1"/>
                <c:pt idx="0">
                  <c:v>Delta-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50</c:f>
              <c:numCache>
                <c:formatCode>General</c:formatCode>
                <c:ptCount val="48"/>
                <c:pt idx="0">
                  <c:v>0.00995016624916001</c:v>
                </c:pt>
                <c:pt idx="1">
                  <c:v>0.0198013266899341</c:v>
                </c:pt>
                <c:pt idx="2">
                  <c:v>0.0295544664465753</c:v>
                </c:pt>
                <c:pt idx="3">
                  <c:v>0.0392105608411867</c:v>
                </c:pt>
                <c:pt idx="4">
                  <c:v>0.0487705754912541</c:v>
                </c:pt>
                <c:pt idx="5">
                  <c:v>0.0582354664062089</c:v>
                </c:pt>
                <c:pt idx="6">
                  <c:v>0.0676061800830299</c:v>
                </c:pt>
                <c:pt idx="7">
                  <c:v>0.076883653600893</c:v>
                </c:pt>
                <c:pt idx="8">
                  <c:v>0.0860688147148814</c:v>
                </c:pt>
                <c:pt idx="9">
                  <c:v>0.0951625819487602</c:v>
                </c:pt>
                <c:pt idx="10">
                  <c:v>0.104165864686831</c:v>
                </c:pt>
                <c:pt idx="11">
                  <c:v>0.113079563264869</c:v>
                </c:pt>
                <c:pt idx="12">
                  <c:v>0.121904569060161</c:v>
                </c:pt>
                <c:pt idx="13">
                  <c:v>0.130641764580641</c:v>
                </c:pt>
                <c:pt idx="14">
                  <c:v>0.13929202355314</c:v>
                </c:pt>
                <c:pt idx="15">
                  <c:v>0.138896589785154</c:v>
                </c:pt>
                <c:pt idx="16">
                  <c:v>0.13751454562535</c:v>
                </c:pt>
                <c:pt idx="17">
                  <c:v>0.1361462530347</c:v>
                </c:pt>
                <c:pt idx="18">
                  <c:v>0.134791575182805</c:v>
                </c:pt>
                <c:pt idx="19">
                  <c:v>0.13345037660075</c:v>
                </c:pt>
                <c:pt idx="20">
                  <c:v>0.132122523167559</c:v>
                </c:pt>
                <c:pt idx="21">
                  <c:v>0.130807882096784</c:v>
                </c:pt>
                <c:pt idx="22">
                  <c:v>0.12950632192322</c:v>
                </c:pt>
                <c:pt idx="23">
                  <c:v>0.128217712489767</c:v>
                </c:pt>
                <c:pt idx="24">
                  <c:v>0.126941924934406</c:v>
                </c:pt>
                <c:pt idx="25">
                  <c:v>0.125678831677321</c:v>
                </c:pt>
                <c:pt idx="26">
                  <c:v>0.124428306408131</c:v>
                </c:pt>
                <c:pt idx="27">
                  <c:v>0.123190224073269</c:v>
                </c:pt>
                <c:pt idx="28">
                  <c:v>0.121964460863469</c:v>
                </c:pt>
                <c:pt idx="29">
                  <c:v>0.120750894201388</c:v>
                </c:pt>
                <c:pt idx="30">
                  <c:v>0.119549402729349</c:v>
                </c:pt>
                <c:pt idx="31">
                  <c:v>0.118359866297205</c:v>
                </c:pt>
                <c:pt idx="32">
                  <c:v>0.117182165950319</c:v>
                </c:pt>
                <c:pt idx="33">
                  <c:v>0.116016183917677</c:v>
                </c:pt>
                <c:pt idx="34">
                  <c:v>0.114861803600103</c:v>
                </c:pt>
                <c:pt idx="35">
                  <c:v>0.113718909558603</c:v>
                </c:pt>
                <c:pt idx="36">
                  <c:v>0.112587387502822</c:v>
                </c:pt>
                <c:pt idx="37">
                  <c:v>0.11146712427961</c:v>
                </c:pt>
                <c:pt idx="38">
                  <c:v>0.110358007861712</c:v>
                </c:pt>
                <c:pt idx="39">
                  <c:v>0.109259927336562</c:v>
                </c:pt>
                <c:pt idx="40">
                  <c:v>0.108172772895192</c:v>
                </c:pt>
                <c:pt idx="41">
                  <c:v>0.107096435821253</c:v>
                </c:pt>
                <c:pt idx="42">
                  <c:v>0.106030808480139</c:v>
                </c:pt>
                <c:pt idx="43">
                  <c:v>0.104975784308228</c:v>
                </c:pt>
                <c:pt idx="44">
                  <c:v>0.103931257802226</c:v>
                </c:pt>
                <c:pt idx="45">
                  <c:v>0.102897124508609</c:v>
                </c:pt>
                <c:pt idx="46">
                  <c:v>0.101873281013188</c:v>
                </c:pt>
                <c:pt idx="47">
                  <c:v>0.100859624930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63698"/>
        <c:axId val="15720498"/>
      </c:lineChart>
      <c:catAx>
        <c:axId val="88463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 (nS)</a:t>
                </a:r>
              </a:p>
            </c:rich>
          </c:tx>
          <c:layout>
            <c:manualLayout>
              <c:xMode val="edge"/>
              <c:yMode val="edge"/>
              <c:x val="0.509078849183318"/>
              <c:y val="0.9135721327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0498"/>
        <c:crossesAt val="0"/>
        <c:auto val="1"/>
        <c:lblAlgn val="ctr"/>
        <c:lblOffset val="100"/>
        <c:noMultiLvlLbl val="0"/>
      </c:catAx>
      <c:valAx>
        <c:axId val="1572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3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48445402537"/>
          <c:y val="0.171103078102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56989727557"/>
          <c:y val="0.032916392363397"/>
          <c:w val="0.988834301027244"/>
          <c:h val="0.918104015799868"/>
        </c:manualLayout>
      </c:layout>
      <c:scatterChart>
        <c:scatterStyle val="line"/>
        <c:varyColors val="0"/>
        <c:ser>
          <c:idx val="0"/>
          <c:order val="0"/>
          <c:tx>
            <c:strRef>
              <c:f>"Delta-V @ t2=15.0nS"</c:f>
              <c:strCache>
                <c:ptCount val="1"/>
                <c:pt idx="0">
                  <c:v>Delta-V @ t2=15.0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2</c:f>
              <c:numCache>
                <c:formatCode>General</c:formatCode>
                <c:ptCount val="11"/>
                <c:pt idx="0">
                  <c:v>1.5E-008</c:v>
                </c:pt>
                <c:pt idx="1">
                  <c:v>1.6E-008</c:v>
                </c:pt>
                <c:pt idx="2">
                  <c:v>1.7E-008</c:v>
                </c:pt>
                <c:pt idx="3">
                  <c:v>1.8E-008</c:v>
                </c:pt>
                <c:pt idx="4">
                  <c:v>1.9E-008</c:v>
                </c:pt>
                <c:pt idx="5">
                  <c:v>2E-008</c:v>
                </c:pt>
                <c:pt idx="6">
                  <c:v>2.1E-008</c:v>
                </c:pt>
                <c:pt idx="7">
                  <c:v>2.2E-008</c:v>
                </c:pt>
                <c:pt idx="8">
                  <c:v>2.3E-008</c:v>
                </c:pt>
                <c:pt idx="9">
                  <c:v>2.4E-008</c:v>
                </c:pt>
                <c:pt idx="10">
                  <c:v>2.5E-008</c:v>
                </c:pt>
              </c:numCache>
            </c:numRef>
          </c:xVal>
          <c:yVal>
            <c:numRef>
              <c:f>Sheet1!$G$2:$G$12</c:f>
              <c:numCache>
                <c:formatCode>General</c:formatCode>
                <c:ptCount val="11"/>
                <c:pt idx="0">
                  <c:v>0.13929202355314</c:v>
                </c:pt>
                <c:pt idx="1">
                  <c:v>0.137906044761604</c:v>
                </c:pt>
                <c:pt idx="2">
                  <c:v>0.136533856689462</c:v>
                </c:pt>
                <c:pt idx="3">
                  <c:v>0.135175322116763</c:v>
                </c:pt>
                <c:pt idx="4">
                  <c:v>0.133830305188917</c:v>
                </c:pt>
                <c:pt idx="5">
                  <c:v>0.132498671403112</c:v>
                </c:pt>
                <c:pt idx="6">
                  <c:v>0.131180287594858</c:v>
                </c:pt>
                <c:pt idx="7">
                  <c:v>0.129875021924676</c:v>
                </c:pt>
                <c:pt idx="8">
                  <c:v>0.128582743864913</c:v>
                </c:pt>
                <c:pt idx="9">
                  <c:v>0.127303324186684</c:v>
                </c:pt>
                <c:pt idx="10">
                  <c:v>0.126036634946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lta-V @ t2=15.1nS"</c:f>
              <c:strCache>
                <c:ptCount val="1"/>
                <c:pt idx="0">
                  <c:v>Delta-V @ t2=15.1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2</c:f>
              <c:numCache>
                <c:formatCode>General</c:formatCode>
                <c:ptCount val="11"/>
                <c:pt idx="0">
                  <c:v>1.5E-008</c:v>
                </c:pt>
                <c:pt idx="1">
                  <c:v>1.6E-008</c:v>
                </c:pt>
                <c:pt idx="2">
                  <c:v>1.7E-008</c:v>
                </c:pt>
                <c:pt idx="3">
                  <c:v>1.8E-008</c:v>
                </c:pt>
                <c:pt idx="4">
                  <c:v>1.9E-008</c:v>
                </c:pt>
                <c:pt idx="5">
                  <c:v>2E-008</c:v>
                </c:pt>
                <c:pt idx="6">
                  <c:v>2.1E-008</c:v>
                </c:pt>
                <c:pt idx="7">
                  <c:v>2.2E-008</c:v>
                </c:pt>
                <c:pt idx="8">
                  <c:v>2.3E-008</c:v>
                </c:pt>
                <c:pt idx="9">
                  <c:v>2.4E-008</c:v>
                </c:pt>
                <c:pt idx="10">
                  <c:v>2.5E-008</c:v>
                </c:pt>
              </c:numCache>
            </c:numRef>
          </c:xVal>
          <c:yVal>
            <c:numRef>
              <c:f>Sheet1!$H$2:$H$12</c:f>
              <c:numCache>
                <c:formatCode>General</c:formatCode>
                <c:ptCount val="11"/>
                <c:pt idx="0">
                  <c:v>0.13929202355314</c:v>
                </c:pt>
                <c:pt idx="1">
                  <c:v>0.138896589785154</c:v>
                </c:pt>
                <c:pt idx="2">
                  <c:v>0.13751454562535</c:v>
                </c:pt>
                <c:pt idx="3">
                  <c:v>0.1361462530347</c:v>
                </c:pt>
                <c:pt idx="4">
                  <c:v>0.134791575182805</c:v>
                </c:pt>
                <c:pt idx="5">
                  <c:v>0.13345037660075</c:v>
                </c:pt>
                <c:pt idx="6">
                  <c:v>0.132122523167559</c:v>
                </c:pt>
                <c:pt idx="7">
                  <c:v>0.130807882096784</c:v>
                </c:pt>
                <c:pt idx="8">
                  <c:v>0.12950632192322</c:v>
                </c:pt>
                <c:pt idx="9">
                  <c:v>0.128217712489767</c:v>
                </c:pt>
                <c:pt idx="10">
                  <c:v>0.126941924934407</c:v>
                </c:pt>
              </c:numCache>
            </c:numRef>
          </c:yVal>
          <c:smooth val="1"/>
        </c:ser>
        <c:axId val="19198886"/>
        <c:axId val="11380038"/>
      </c:scatterChart>
      <c:valAx>
        <c:axId val="19198886"/>
        <c:scaling>
          <c:orientation val="minMax"/>
          <c:max val="2.5E-008"/>
          <c:min val="1.5E-00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mple Time (nS)</a:t>
                </a:r>
              </a:p>
            </c:rich>
          </c:tx>
          <c:layout>
            <c:manualLayout>
              <c:xMode val="edge"/>
              <c:yMode val="edge"/>
              <c:x val="0.446940598481465"/>
              <c:y val="0.8965108624094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0038"/>
        <c:crossesAt val="0"/>
        <c:crossBetween val="midCat"/>
      </c:valAx>
      <c:valAx>
        <c:axId val="11380038"/>
        <c:scaling>
          <c:orientation val="minMax"/>
          <c:max val="0.14"/>
          <c:min val="0.1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8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531933899062"/>
          <c:y val="0.201053324555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28</xdr:row>
      <xdr:rowOff>0</xdr:rowOff>
    </xdr:from>
    <xdr:to>
      <xdr:col>13</xdr:col>
      <xdr:colOff>373320</xdr:colOff>
      <xdr:row>48</xdr:row>
      <xdr:rowOff>47520</xdr:rowOff>
    </xdr:to>
    <xdr:graphicFrame>
      <xdr:nvGraphicFramePr>
        <xdr:cNvPr id="0" name="Chart 1"/>
        <xdr:cNvGraphicFramePr/>
      </xdr:nvGraphicFramePr>
      <xdr:xfrm>
        <a:off x="3500640" y="4572000"/>
        <a:ext cx="8683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4920</xdr:colOff>
      <xdr:row>13</xdr:row>
      <xdr:rowOff>9360</xdr:rowOff>
    </xdr:from>
    <xdr:to>
      <xdr:col>13</xdr:col>
      <xdr:colOff>262800</xdr:colOff>
      <xdr:row>29</xdr:row>
      <xdr:rowOff>152280</xdr:rowOff>
    </xdr:to>
    <xdr:graphicFrame>
      <xdr:nvGraphicFramePr>
        <xdr:cNvPr id="1" name="Chart 3"/>
        <xdr:cNvGraphicFramePr/>
      </xdr:nvGraphicFramePr>
      <xdr:xfrm>
        <a:off x="4013640" y="2152440"/>
        <a:ext cx="8060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1" width="14.7"/>
    <col collapsed="false" customWidth="true" hidden="false" outlineLevel="0" max="7" min="7" style="0" width="17.28"/>
    <col collapsed="false" customWidth="true" hidden="false" outlineLevel="0" max="8" min="8" style="0" width="19.28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4</v>
      </c>
      <c r="G1" s="2" t="s">
        <v>5</v>
      </c>
      <c r="H1" s="2" t="s">
        <v>6</v>
      </c>
      <c r="J1" s="3" t="s">
        <v>7</v>
      </c>
    </row>
    <row r="2" customFormat="false" ht="12.75" hidden="false" customHeight="false" outlineLevel="0" collapsed="false">
      <c r="A2" s="0" t="n">
        <v>0</v>
      </c>
      <c r="B2" s="0" t="n">
        <f aca="false">IF($A2&gt;$K$4,1-POWER($K$3,-($A2-$K$4)/$K$2),0)</f>
        <v>0</v>
      </c>
      <c r="C2" s="4" t="n">
        <f aca="false">IF($A2&gt;$K$5,1-POWER($K$3,-($A2-$K$5)/$K$2),0)</f>
        <v>0</v>
      </c>
      <c r="F2" s="5" t="n">
        <v>1.5E-008</v>
      </c>
      <c r="G2" s="0" t="n">
        <v>0.13929202355314</v>
      </c>
      <c r="H2" s="0" t="n">
        <v>0.13929202355314</v>
      </c>
      <c r="J2" s="6" t="s">
        <v>8</v>
      </c>
      <c r="K2" s="5" t="n">
        <v>1E-007</v>
      </c>
      <c r="L2" s="0" t="s">
        <v>9</v>
      </c>
    </row>
    <row r="3" customFormat="false" ht="12.75" hidden="false" customHeight="false" outlineLevel="0" collapsed="false">
      <c r="A3" s="5" t="n">
        <v>1E-009</v>
      </c>
      <c r="B3" s="0" t="n">
        <f aca="false">IF($A3&gt;$K$4,1-POWER($K$3,-($A3-$K$4)/$K$2),0)</f>
        <v>0.00995016624916001</v>
      </c>
      <c r="C3" s="4" t="n">
        <f aca="false">IF($A3&gt;$K$5,1-POWER($K$3,-($A3-$K$5)/$K$2),0)</f>
        <v>0</v>
      </c>
      <c r="D3" s="0" t="n">
        <f aca="false">B3-C3</f>
        <v>0.00995016624916001</v>
      </c>
      <c r="F3" s="5" t="n">
        <v>1.6E-008</v>
      </c>
      <c r="G3" s="0" t="n">
        <v>0.137906044761604</v>
      </c>
      <c r="H3" s="0" t="n">
        <v>0.138896589785154</v>
      </c>
      <c r="J3" s="1" t="s">
        <v>10</v>
      </c>
      <c r="K3" s="0" t="n">
        <v>2.718281828</v>
      </c>
    </row>
    <row r="4" customFormat="false" ht="12.75" hidden="false" customHeight="false" outlineLevel="0" collapsed="false">
      <c r="A4" s="5" t="n">
        <v>2E-009</v>
      </c>
      <c r="B4" s="0" t="n">
        <f aca="false">IF($A4&gt;$K$4,1-POWER($K$3,-($A4-$K$4)/$K$2),0)</f>
        <v>0.0198013266899341</v>
      </c>
      <c r="C4" s="4" t="n">
        <f aca="false">IF($A4&gt;$K$5,1-POWER($K$3,-($A4-$K$5)/$K$2),0)</f>
        <v>0</v>
      </c>
      <c r="D4" s="0" t="n">
        <f aca="false">B4-C4</f>
        <v>0.0198013266899341</v>
      </c>
      <c r="F4" s="5" t="n">
        <v>1.7E-008</v>
      </c>
      <c r="G4" s="0" t="n">
        <v>0.136533856689462</v>
      </c>
      <c r="H4" s="0" t="n">
        <v>0.13751454562535</v>
      </c>
      <c r="J4" s="1" t="s">
        <v>11</v>
      </c>
      <c r="K4" s="7" t="n">
        <v>0</v>
      </c>
      <c r="L4" s="0" t="s">
        <v>12</v>
      </c>
    </row>
    <row r="5" customFormat="false" ht="12.75" hidden="false" customHeight="false" outlineLevel="0" collapsed="false">
      <c r="A5" s="5" t="n">
        <v>3E-009</v>
      </c>
      <c r="B5" s="0" t="n">
        <f aca="false">IF($A5&gt;$K$4,1-POWER($K$3,-($A5-$K$4)/$K$2),0)</f>
        <v>0.0295544664465753</v>
      </c>
      <c r="C5" s="4" t="n">
        <f aca="false">IF($A5&gt;$K$5,1-POWER($K$3,-($A5-$K$5)/$K$2),0)</f>
        <v>0</v>
      </c>
      <c r="D5" s="0" t="n">
        <f aca="false">B5-C5</f>
        <v>0.0295544664465753</v>
      </c>
      <c r="F5" s="5" t="n">
        <v>1.8E-008</v>
      </c>
      <c r="G5" s="0" t="n">
        <v>0.135175322116763</v>
      </c>
      <c r="H5" s="0" t="n">
        <v>0.1361462530347</v>
      </c>
      <c r="J5" s="1" t="s">
        <v>13</v>
      </c>
      <c r="K5" s="7" t="n">
        <v>1.51E-008</v>
      </c>
      <c r="L5" s="0" t="s">
        <v>14</v>
      </c>
    </row>
    <row r="6" customFormat="false" ht="12.75" hidden="false" customHeight="false" outlineLevel="0" collapsed="false">
      <c r="A6" s="5" t="n">
        <v>4E-009</v>
      </c>
      <c r="B6" s="0" t="n">
        <f aca="false">IF($A6&gt;$K$4,1-POWER($K$3,-($A6-$K$4)/$K$2),0)</f>
        <v>0.0392105608411867</v>
      </c>
      <c r="C6" s="4" t="n">
        <f aca="false">IF($A6&gt;$K$5,1-POWER($K$3,-($A6-$K$5)/$K$2),0)</f>
        <v>0</v>
      </c>
      <c r="D6" s="0" t="n">
        <f aca="false">B6-C6</f>
        <v>0.0392105608411867</v>
      </c>
      <c r="F6" s="5" t="n">
        <v>1.9E-008</v>
      </c>
      <c r="G6" s="0" t="n">
        <v>0.133830305188917</v>
      </c>
      <c r="H6" s="0" t="n">
        <v>0.134791575182805</v>
      </c>
    </row>
    <row r="7" customFormat="false" ht="12.75" hidden="false" customHeight="false" outlineLevel="0" collapsed="false">
      <c r="A7" s="5" t="n">
        <v>5E-009</v>
      </c>
      <c r="B7" s="0" t="n">
        <f aca="false">IF($A7&gt;$K$4,1-POWER($K$3,-($A7-$K$4)/$K$2),0)</f>
        <v>0.0487705754912541</v>
      </c>
      <c r="C7" s="4" t="n">
        <f aca="false">IF($A7&gt;$K$5,1-POWER($K$3,-($A7-$K$5)/$K$2),0)</f>
        <v>0</v>
      </c>
      <c r="D7" s="0" t="n">
        <f aca="false">B7-C7</f>
        <v>0.0487705754912541</v>
      </c>
      <c r="F7" s="5" t="n">
        <v>2E-008</v>
      </c>
      <c r="G7" s="0" t="n">
        <v>0.132498671403112</v>
      </c>
      <c r="H7" s="0" t="n">
        <v>0.13345037660075</v>
      </c>
    </row>
    <row r="8" customFormat="false" ht="12.75" hidden="false" customHeight="false" outlineLevel="0" collapsed="false">
      <c r="A8" s="5" t="n">
        <v>6E-009</v>
      </c>
      <c r="B8" s="0" t="n">
        <f aca="false">IF($A8&gt;$K$4,1-POWER($K$3,-($A8-$K$4)/$K$2),0)</f>
        <v>0.0582354664062089</v>
      </c>
      <c r="C8" s="4" t="n">
        <f aca="false">IF($A8&gt;$K$5,1-POWER($K$3,-($A8-$K$5)/$K$2),0)</f>
        <v>0</v>
      </c>
      <c r="D8" s="0" t="n">
        <f aca="false">B8-C8</f>
        <v>0.0582354664062089</v>
      </c>
      <c r="F8" s="5" t="n">
        <v>2.1E-008</v>
      </c>
      <c r="G8" s="0" t="n">
        <v>0.131180287594858</v>
      </c>
      <c r="H8" s="0" t="n">
        <v>0.132122523167559</v>
      </c>
    </row>
    <row r="9" customFormat="false" ht="12.75" hidden="false" customHeight="false" outlineLevel="0" collapsed="false">
      <c r="A9" s="5" t="n">
        <v>7E-009</v>
      </c>
      <c r="B9" s="0" t="n">
        <f aca="false">IF($A9&gt;$K$4,1-POWER($K$3,-($A9-$K$4)/$K$2),0)</f>
        <v>0.0676061800830299</v>
      </c>
      <c r="C9" s="4" t="n">
        <f aca="false">IF($A9&gt;$K$5,1-POWER($K$3,-($A9-$K$5)/$K$2),0)</f>
        <v>0</v>
      </c>
      <c r="D9" s="0" t="n">
        <f aca="false">B9-C9</f>
        <v>0.0676061800830299</v>
      </c>
      <c r="F9" s="5" t="n">
        <v>2.2E-008</v>
      </c>
      <c r="G9" s="0" t="n">
        <v>0.129875021924676</v>
      </c>
      <c r="H9" s="0" t="n">
        <v>0.130807882096784</v>
      </c>
    </row>
    <row r="10" customFormat="false" ht="12.75" hidden="false" customHeight="false" outlineLevel="0" collapsed="false">
      <c r="A10" s="5" t="n">
        <v>8E-009</v>
      </c>
      <c r="B10" s="0" t="n">
        <f aca="false">IF($A10&gt;$K$4,1-POWER($K$3,-($A10-$K$4)/$K$2),0)</f>
        <v>0.076883653600893</v>
      </c>
      <c r="C10" s="4" t="n">
        <f aca="false">IF($A10&gt;$K$5,1-POWER($K$3,-($A10-$K$5)/$K$2),0)</f>
        <v>0</v>
      </c>
      <c r="D10" s="0" t="n">
        <f aca="false">B10-C10</f>
        <v>0.076883653600893</v>
      </c>
      <c r="F10" s="5" t="n">
        <v>2.3E-008</v>
      </c>
      <c r="G10" s="0" t="n">
        <v>0.128582743864913</v>
      </c>
      <c r="H10" s="0" t="n">
        <v>0.12950632192322</v>
      </c>
    </row>
    <row r="11" customFormat="false" ht="12.75" hidden="false" customHeight="false" outlineLevel="0" collapsed="false">
      <c r="A11" s="5" t="n">
        <v>9E-009</v>
      </c>
      <c r="B11" s="0" t="n">
        <f aca="false">IF($A11&gt;$K$4,1-POWER($K$3,-($A11-$K$4)/$K$2),0)</f>
        <v>0.0860688147148814</v>
      </c>
      <c r="C11" s="4" t="n">
        <f aca="false">IF($A11&gt;$K$5,1-POWER($K$3,-($A11-$K$5)/$K$2),0)</f>
        <v>0</v>
      </c>
      <c r="D11" s="0" t="n">
        <f aca="false">B11-C11</f>
        <v>0.0860688147148814</v>
      </c>
      <c r="F11" s="5" t="n">
        <v>2.4E-008</v>
      </c>
      <c r="G11" s="0" t="n">
        <v>0.127303324186684</v>
      </c>
      <c r="H11" s="0" t="n">
        <v>0.128217712489767</v>
      </c>
    </row>
    <row r="12" customFormat="false" ht="12.75" hidden="false" customHeight="false" outlineLevel="0" collapsed="false">
      <c r="A12" s="5" t="n">
        <v>1E-008</v>
      </c>
      <c r="B12" s="0" t="n">
        <f aca="false">IF($A12&gt;$K$4,1-POWER($K$3,-($A12-$K$4)/$K$2),0)</f>
        <v>0.0951625819487602</v>
      </c>
      <c r="C12" s="4" t="n">
        <f aca="false">IF($A12&gt;$K$5,1-POWER($K$3,-($A12-$K$5)/$K$2),0)</f>
        <v>0</v>
      </c>
      <c r="D12" s="0" t="n">
        <f aca="false">B12-C12</f>
        <v>0.0951625819487602</v>
      </c>
      <c r="F12" s="5" t="n">
        <v>2.5E-008</v>
      </c>
      <c r="G12" s="0" t="n">
        <v>0.126036634946955</v>
      </c>
      <c r="H12" s="0" t="n">
        <v>0.126941924934407</v>
      </c>
    </row>
    <row r="13" customFormat="false" ht="12.75" hidden="false" customHeight="false" outlineLevel="0" collapsed="false">
      <c r="A13" s="5" t="n">
        <v>1.1E-008</v>
      </c>
      <c r="B13" s="0" t="n">
        <f aca="false">IF($A13&gt;$K$4,1-POWER($K$3,-($A13-$K$4)/$K$2),0)</f>
        <v>0.104165864686831</v>
      </c>
      <c r="C13" s="4" t="n">
        <f aca="false">IF($A13&gt;$K$5,1-POWER($K$3,-($A13-$K$5)/$K$2),0)</f>
        <v>0</v>
      </c>
      <c r="D13" s="0" t="n">
        <f aca="false">B13-C13</f>
        <v>0.104165864686831</v>
      </c>
    </row>
    <row r="14" customFormat="false" ht="12.75" hidden="false" customHeight="false" outlineLevel="0" collapsed="false">
      <c r="A14" s="5" t="n">
        <v>1.2E-008</v>
      </c>
      <c r="B14" s="0" t="n">
        <f aca="false">IF($A14&gt;$K$4,1-POWER($K$3,-($A14-$K$4)/$K$2),0)</f>
        <v>0.113079563264869</v>
      </c>
      <c r="C14" s="4" t="n">
        <f aca="false">IF($A14&gt;$K$5,1-POWER($K$3,-($A14-$K$5)/$K$2),0)</f>
        <v>0</v>
      </c>
      <c r="D14" s="0" t="n">
        <f aca="false">B14-C14</f>
        <v>0.113079563264869</v>
      </c>
    </row>
    <row r="15" customFormat="false" ht="12.75" hidden="false" customHeight="false" outlineLevel="0" collapsed="false">
      <c r="A15" s="5" t="n">
        <v>1.3E-008</v>
      </c>
      <c r="B15" s="0" t="n">
        <f aca="false">IF($A15&gt;$K$4,1-POWER($K$3,-($A15-$K$4)/$K$2),0)</f>
        <v>0.121904569060161</v>
      </c>
      <c r="C15" s="4" t="n">
        <f aca="false">IF($A15&gt;$K$5,1-POWER($K$3,-($A15-$K$5)/$K$2),0)</f>
        <v>0</v>
      </c>
      <c r="D15" s="0" t="n">
        <f aca="false">B15-C15</f>
        <v>0.121904569060161</v>
      </c>
    </row>
    <row r="16" customFormat="false" ht="12.75" hidden="false" customHeight="false" outlineLevel="0" collapsed="false">
      <c r="A16" s="5" t="n">
        <v>1.4E-008</v>
      </c>
      <c r="B16" s="0" t="n">
        <f aca="false">IF($A16&gt;$K$4,1-POWER($K$3,-($A16-$K$4)/$K$2),0)</f>
        <v>0.130641764580641</v>
      </c>
      <c r="C16" s="4" t="n">
        <f aca="false">IF($A16&gt;$K$5,1-POWER($K$3,-($A16-$K$5)/$K$2),0)</f>
        <v>0</v>
      </c>
      <c r="D16" s="0" t="n">
        <f aca="false">B16-C16</f>
        <v>0.130641764580641</v>
      </c>
    </row>
    <row r="17" customFormat="false" ht="12.75" hidden="false" customHeight="false" outlineLevel="0" collapsed="false">
      <c r="A17" s="5" t="n">
        <v>1.5E-008</v>
      </c>
      <c r="B17" s="0" t="n">
        <f aca="false">IF($A17&gt;$K$4,1-POWER($K$3,-($A17-$K$4)/$K$2),0)</f>
        <v>0.13929202355314</v>
      </c>
      <c r="C17" s="4" t="n">
        <f aca="false">IF($A17&gt;$K$5,1-POWER($K$3,-($A17-$K$5)/$K$2),0)</f>
        <v>0</v>
      </c>
      <c r="D17" s="0" t="n">
        <f aca="false">B17-C17</f>
        <v>0.13929202355314</v>
      </c>
    </row>
    <row r="18" customFormat="false" ht="12.75" hidden="false" customHeight="false" outlineLevel="0" collapsed="false">
      <c r="A18" s="5" t="n">
        <v>1.6E-008</v>
      </c>
      <c r="B18" s="0" t="n">
        <f aca="false">IF($A18&gt;$K$4,1-POWER($K$3,-($A18-$K$4)/$K$2),0)</f>
        <v>0.147856211010764</v>
      </c>
      <c r="C18" s="4" t="n">
        <f aca="false">IF($A18&gt;$K$5,1-POWER($K$3,-($A18-$K$5)/$K$2),0)</f>
        <v>0.00895962122561012</v>
      </c>
      <c r="D18" s="0" t="n">
        <f aca="false">B18-C18</f>
        <v>0.138896589785154</v>
      </c>
    </row>
    <row r="19" customFormat="false" ht="12.75" hidden="false" customHeight="false" outlineLevel="0" collapsed="false">
      <c r="A19" s="5" t="n">
        <v>1.7E-008</v>
      </c>
      <c r="B19" s="0" t="n">
        <f aca="false">IF($A19&gt;$K$4,1-POWER($K$3,-($A19-$K$4)/$K$2),0)</f>
        <v>0.156335183379396</v>
      </c>
      <c r="C19" s="4" t="n">
        <f aca="false">IF($A19&gt;$K$5,1-POWER($K$3,-($A19-$K$5)/$K$2),0)</f>
        <v>0.0188206377540457</v>
      </c>
      <c r="D19" s="0" t="n">
        <f aca="false">B19-C19</f>
        <v>0.13751454562535</v>
      </c>
    </row>
    <row r="20" customFormat="false" ht="12.75" hidden="false" customHeight="false" outlineLevel="0" collapsed="false">
      <c r="A20" s="5" t="n">
        <v>1.8E-008</v>
      </c>
      <c r="B20" s="0" t="n">
        <f aca="false">IF($A20&gt;$K$4,1-POWER($K$3,-($A20-$K$4)/$K$2),0)</f>
        <v>0.164729788563338</v>
      </c>
      <c r="C20" s="4" t="n">
        <f aca="false">IF($A20&gt;$K$5,1-POWER($K$3,-($A20-$K$5)/$K$2),0)</f>
        <v>0.0285835355286378</v>
      </c>
      <c r="D20" s="0" t="n">
        <f aca="false">B20-C20</f>
        <v>0.1361462530347</v>
      </c>
    </row>
    <row r="21" customFormat="false" ht="12.75" hidden="false" customHeight="false" outlineLevel="0" collapsed="false">
      <c r="A21" s="5" t="n">
        <v>1.9E-008</v>
      </c>
      <c r="B21" s="0" t="n">
        <f aca="false">IF($A21&gt;$K$4,1-POWER($K$3,-($A21-$K$4)/$K$2),0)</f>
        <v>0.173040866030104</v>
      </c>
      <c r="C21" s="4" t="n">
        <f aca="false">IF($A21&gt;$K$5,1-POWER($K$3,-($A21-$K$5)/$K$2),0)</f>
        <v>0.0382492908472991</v>
      </c>
      <c r="D21" s="0" t="n">
        <f aca="false">B21-C21</f>
        <v>0.134791575182805</v>
      </c>
    </row>
    <row r="22" customFormat="false" ht="12.75" hidden="false" customHeight="false" outlineLevel="0" collapsed="false">
      <c r="A22" s="5" t="n">
        <v>2E-008</v>
      </c>
      <c r="B22" s="0" t="n">
        <f aca="false">IF($A22&gt;$K$4,1-POWER($K$3,-($A22-$K$4)/$K$2),0)</f>
        <v>0.181269246894366</v>
      </c>
      <c r="C22" s="4" t="n">
        <f aca="false">IF($A22&gt;$K$5,1-POWER($K$3,-($A22-$K$5)/$K$2),0)</f>
        <v>0.0478188702936161</v>
      </c>
      <c r="D22" s="0" t="n">
        <f aca="false">B22-C22</f>
        <v>0.13345037660075</v>
      </c>
    </row>
    <row r="23" customFormat="false" ht="12.75" hidden="false" customHeight="false" outlineLevel="0" collapsed="false">
      <c r="A23" s="5" t="n">
        <v>2.1E-008</v>
      </c>
      <c r="B23" s="0" t="n">
        <f aca="false">IF($A23&gt;$K$4,1-POWER($K$3,-($A23-$K$4)/$K$2),0)</f>
        <v>0.189415754001067</v>
      </c>
      <c r="C23" s="4" t="n">
        <f aca="false">IF($A23&gt;$K$5,1-POWER($K$3,-($A23-$K$5)/$K$2),0)</f>
        <v>0.0572932308335076</v>
      </c>
      <c r="D23" s="0" t="n">
        <f aca="false">B23-C23</f>
        <v>0.132122523167559</v>
      </c>
    </row>
    <row r="24" customFormat="false" ht="12.75" hidden="false" customHeight="false" outlineLevel="0" collapsed="false">
      <c r="A24" s="5" t="n">
        <v>2.2E-008</v>
      </c>
      <c r="B24" s="0" t="n">
        <f aca="false">IF($A24&gt;$K$4,1-POWER($K$3,-($A24-$K$4)/$K$2),0)</f>
        <v>0.197481202007706</v>
      </c>
      <c r="C24" s="4" t="n">
        <f aca="false">IF($A24&gt;$K$5,1-POWER($K$3,-($A24-$K$5)/$K$2),0)</f>
        <v>0.0666733199109227</v>
      </c>
      <c r="D24" s="0" t="n">
        <f aca="false">B24-C24</f>
        <v>0.130807882096784</v>
      </c>
    </row>
    <row r="25" customFormat="false" ht="12.75" hidden="false" customHeight="false" outlineLevel="0" collapsed="false">
      <c r="A25" s="5" t="n">
        <v>2.3E-008</v>
      </c>
      <c r="B25" s="0" t="n">
        <f aca="false">IF($A25&gt;$K$4,1-POWER($K$3,-($A25-$K$4)/$K$2),0)</f>
        <v>0.205466397465806</v>
      </c>
      <c r="C25" s="4" t="n">
        <f aca="false">IF($A25&gt;$K$5,1-POWER($K$3,-($A25-$K$5)/$K$2),0)</f>
        <v>0.0759600755425856</v>
      </c>
      <c r="D25" s="0" t="n">
        <f aca="false">B25-C25</f>
        <v>0.12950632192322</v>
      </c>
    </row>
    <row r="26" customFormat="false" ht="12.75" hidden="false" customHeight="false" outlineLevel="0" collapsed="false">
      <c r="A26" s="5" t="n">
        <v>2.4E-008</v>
      </c>
      <c r="B26" s="0" t="n">
        <f aca="false">IF($A26&gt;$K$4,1-POWER($K$3,-($A26-$K$4)/$K$2),0)</f>
        <v>0.213372138901565</v>
      </c>
      <c r="C26" s="4" t="n">
        <f aca="false">IF($A26&gt;$K$5,1-POWER($K$3,-($A26-$K$5)/$K$2),0)</f>
        <v>0.0851544264117982</v>
      </c>
      <c r="D26" s="0" t="n">
        <f aca="false">B26-C26</f>
        <v>0.128217712489767</v>
      </c>
    </row>
    <row r="27" customFormat="false" ht="12.75" hidden="false" customHeight="false" outlineLevel="0" collapsed="false">
      <c r="A27" s="5" t="n">
        <v>2.5E-008</v>
      </c>
      <c r="B27" s="0" t="n">
        <f aca="false">IF($A27&gt;$K$4,1-POWER($K$3,-($A27-$K$4)/$K$2),0)</f>
        <v>0.221199216895715</v>
      </c>
      <c r="C27" s="4" t="n">
        <f aca="false">IF($A27&gt;$K$5,1-POWER($K$3,-($A27-$K$5)/$K$2),0)</f>
        <v>0.0942572919613089</v>
      </c>
      <c r="D27" s="0" t="n">
        <f aca="false">B27-C27</f>
        <v>0.126941924934406</v>
      </c>
    </row>
    <row r="28" customFormat="false" ht="12.75" hidden="false" customHeight="false" outlineLevel="0" collapsed="false">
      <c r="A28" s="5" t="n">
        <v>2.6E-008</v>
      </c>
      <c r="B28" s="0" t="n">
        <f aca="false">IF($A28&gt;$K$4,1-POWER($K$3,-($A28-$K$4)/$K$2),0)</f>
        <v>0.228948414162579</v>
      </c>
      <c r="C28" s="4" t="n">
        <f aca="false">IF($A28&gt;$K$5,1-POWER($K$3,-($A28-$K$5)/$K$2),0)</f>
        <v>0.103269582485258</v>
      </c>
      <c r="D28" s="0" t="n">
        <f aca="false">B28-C28</f>
        <v>0.125678831677321</v>
      </c>
    </row>
    <row r="29" customFormat="false" ht="12.75" hidden="false" customHeight="false" outlineLevel="0" collapsed="false">
      <c r="A29" s="5" t="n">
        <v>2.7E-008</v>
      </c>
      <c r="B29" s="0" t="n">
        <f aca="false">IF($A29&gt;$K$4,1-POWER($K$3,-($A29-$K$4)/$K$2),0)</f>
        <v>0.23662050562834</v>
      </c>
      <c r="C29" s="4" t="n">
        <f aca="false">IF($A29&gt;$K$5,1-POWER($K$3,-($A29-$K$5)/$K$2),0)</f>
        <v>0.112192199220209</v>
      </c>
      <c r="D29" s="0" t="n">
        <f aca="false">B29-C29</f>
        <v>0.124428306408131</v>
      </c>
    </row>
    <row r="30" customFormat="false" ht="12.75" hidden="false" customHeight="false" outlineLevel="0" collapsed="false">
      <c r="A30" s="5" t="n">
        <v>2.8E-008</v>
      </c>
      <c r="B30" s="0" t="n">
        <f aca="false">IF($A30&gt;$K$4,1-POWER($K$3,-($A30-$K$4)/$K$2),0)</f>
        <v>0.244216258508538</v>
      </c>
      <c r="C30" s="4" t="n">
        <f aca="false">IF($A30&gt;$K$5,1-POWER($K$3,-($A30-$K$5)/$K$2),0)</f>
        <v>0.121026034435269</v>
      </c>
      <c r="D30" s="0" t="n">
        <f aca="false">B30-C30</f>
        <v>0.123190224073269</v>
      </c>
    </row>
    <row r="31" customFormat="false" ht="12.75" hidden="false" customHeight="false" outlineLevel="0" collapsed="false">
      <c r="A31" s="5" t="n">
        <v>2.9E-008</v>
      </c>
      <c r="B31" s="0" t="n">
        <f aca="false">IF($A31&gt;$K$4,1-POWER($K$3,-($A31-$K$4)/$K$2),0)</f>
        <v>0.25173643238479</v>
      </c>
      <c r="C31" s="4" t="n">
        <f aca="false">IF($A31&gt;$K$5,1-POWER($K$3,-($A31-$K$5)/$K$2),0)</f>
        <v>0.129771971521321</v>
      </c>
      <c r="D31" s="0" t="n">
        <f aca="false">B31-C31</f>
        <v>0.121964460863469</v>
      </c>
    </row>
    <row r="32" customFormat="false" ht="12.75" hidden="false" customHeight="false" outlineLevel="0" collapsed="false">
      <c r="A32" s="5" t="n">
        <v>3E-008</v>
      </c>
      <c r="B32" s="0" t="n">
        <f aca="false">IF($A32&gt;$K$4,1-POWER($K$3,-($A32-$K$4)/$K$2),0)</f>
        <v>0.259181779280751</v>
      </c>
      <c r="C32" s="4" t="n">
        <f aca="false">IF($A32&gt;$K$5,1-POWER($K$3,-($A32-$K$5)/$K$2),0)</f>
        <v>0.138430885079363</v>
      </c>
      <c r="D32" s="0" t="n">
        <f aca="false">B32-C32</f>
        <v>0.120750894201388</v>
      </c>
    </row>
    <row r="33" customFormat="false" ht="12.75" hidden="false" customHeight="false" outlineLevel="0" collapsed="false">
      <c r="A33" s="5" t="n">
        <v>3.1E-008</v>
      </c>
      <c r="B33" s="0" t="n">
        <f aca="false">IF($A33&gt;$K$4,1-POWER($K$3,-($A33-$K$4)/$K$2),0)</f>
        <v>0.266553043737314</v>
      </c>
      <c r="C33" s="4" t="n">
        <f aca="false">IF($A33&gt;$K$5,1-POWER($K$3,-($A33-$K$5)/$K$2),0)</f>
        <v>0.147003641007965</v>
      </c>
      <c r="D33" s="0" t="n">
        <f aca="false">B33-C33</f>
        <v>0.119549402729349</v>
      </c>
    </row>
    <row r="34" customFormat="false" ht="12.75" hidden="false" customHeight="false" outlineLevel="0" collapsed="false">
      <c r="A34" s="5" t="n">
        <v>3.2E-008</v>
      </c>
      <c r="B34" s="0" t="n">
        <f aca="false">IF($A34&gt;$K$4,1-POWER($K$3,-($A34-$K$4)/$K$2),0)</f>
        <v>0.273850962887068</v>
      </c>
      <c r="C34" s="4" t="n">
        <f aca="false">IF($A34&gt;$K$5,1-POWER($K$3,-($A34-$K$5)/$K$2),0)</f>
        <v>0.155491096589864</v>
      </c>
      <c r="D34" s="0" t="n">
        <f aca="false">B34-C34</f>
        <v>0.118359866297205</v>
      </c>
    </row>
    <row r="35" customFormat="false" ht="12.75" hidden="false" customHeight="false" outlineLevel="0" collapsed="false">
      <c r="A35" s="5" t="n">
        <v>3.3E-008</v>
      </c>
      <c r="B35" s="0" t="n">
        <f aca="false">IF($A35&gt;$K$4,1-POWER($K$3,-($A35-$K$4)/$K$2),0)</f>
        <v>0.28107626652801</v>
      </c>
      <c r="C35" s="4" t="n">
        <f aca="false">IF($A35&gt;$K$5,1-POWER($K$3,-($A35-$K$5)/$K$2),0)</f>
        <v>0.16389410057769</v>
      </c>
      <c r="D35" s="0" t="n">
        <f aca="false">B35-C35</f>
        <v>0.117182165950319</v>
      </c>
    </row>
    <row r="36" customFormat="false" ht="12.75" hidden="false" customHeight="false" outlineLevel="0" collapsed="false">
      <c r="A36" s="5" t="n">
        <v>3.4E-008</v>
      </c>
      <c r="B36" s="0" t="n">
        <f aca="false">IF($A36&gt;$K$4,1-POWER($K$3,-($A36-$K$4)/$K$2),0)</f>
        <v>0.288229677196523</v>
      </c>
      <c r="C36" s="4" t="n">
        <f aca="false">IF($A36&gt;$K$5,1-POWER($K$3,-($A36-$K$5)/$K$2),0)</f>
        <v>0.172213493278846</v>
      </c>
      <c r="D36" s="0" t="n">
        <f aca="false">B36-C36</f>
        <v>0.116016183917677</v>
      </c>
    </row>
    <row r="37" customFormat="false" ht="12.75" hidden="false" customHeight="false" outlineLevel="0" collapsed="false">
      <c r="A37" s="5" t="n">
        <v>3.5E-008</v>
      </c>
      <c r="B37" s="0" t="n">
        <f aca="false">IF($A37&gt;$K$4,1-POWER($K$3,-($A37-$K$4)/$K$2),0)</f>
        <v>0.295311910239635</v>
      </c>
      <c r="C37" s="4" t="n">
        <f aca="false">IF($A37&gt;$K$5,1-POWER($K$3,-($A37-$K$5)/$K$2),0)</f>
        <v>0.180450106639533</v>
      </c>
      <c r="D37" s="0" t="n">
        <f aca="false">B37-C37</f>
        <v>0.114861803600103</v>
      </c>
    </row>
    <row r="38" customFormat="false" ht="12.75" hidden="false" customHeight="false" outlineLevel="0" collapsed="false">
      <c r="A38" s="5" t="n">
        <v>3.6E-008</v>
      </c>
      <c r="B38" s="0" t="n">
        <f aca="false">IF($A38&gt;$K$4,1-POWER($K$3,-($A38-$K$4)/$K$2),0)</f>
        <v>0.302323673886554</v>
      </c>
      <c r="C38" s="4" t="n">
        <f aca="false">IF($A38&gt;$K$5,1-POWER($K$3,-($A38-$K$5)/$K$2),0)</f>
        <v>0.188604764327951</v>
      </c>
      <c r="D38" s="0" t="n">
        <f aca="false">B38-C38</f>
        <v>0.113718909558603</v>
      </c>
    </row>
    <row r="39" customFormat="false" ht="12.75" hidden="false" customHeight="false" outlineLevel="0" collapsed="false">
      <c r="A39" s="5" t="n">
        <v>3.7E-008</v>
      </c>
      <c r="B39" s="0" t="n">
        <f aca="false">IF($A39&gt;$K$4,1-POWER($K$3,-($A39-$K$4)/$K$2),0)</f>
        <v>0.309265669319486</v>
      </c>
      <c r="C39" s="4" t="n">
        <f aca="false">IF($A39&gt;$K$5,1-POWER($K$3,-($A39-$K$5)/$K$2),0)</f>
        <v>0.196678281816664</v>
      </c>
      <c r="D39" s="0" t="n">
        <f aca="false">B39-C39</f>
        <v>0.112587387502822</v>
      </c>
    </row>
    <row r="40" customFormat="false" ht="12.75" hidden="false" customHeight="false" outlineLevel="0" collapsed="false">
      <c r="A40" s="5" t="n">
        <v>3.8E-008</v>
      </c>
      <c r="B40" s="0" t="n">
        <f aca="false">IF($A40&gt;$K$4,1-POWER($K$3,-($A40-$K$4)/$K$2),0)</f>
        <v>0.31613859074376</v>
      </c>
      <c r="C40" s="4" t="n">
        <f aca="false">IF($A40&gt;$K$5,1-POWER($K$3,-($A40-$K$5)/$K$2),0)</f>
        <v>0.204671466464149</v>
      </c>
      <c r="D40" s="0" t="n">
        <f aca="false">B40-C40</f>
        <v>0.11146712427961</v>
      </c>
    </row>
    <row r="41" customFormat="false" ht="12.75" hidden="false" customHeight="false" outlineLevel="0" collapsed="false">
      <c r="A41" s="5" t="n">
        <v>3.9E-008</v>
      </c>
      <c r="B41" s="0" t="n">
        <f aca="false">IF($A41&gt;$K$4,1-POWER($K$3,-($A41-$K$4)/$K$2),0)</f>
        <v>0.322943125457244</v>
      </c>
      <c r="C41" s="4" t="n">
        <f aca="false">IF($A41&gt;$K$5,1-POWER($K$3,-($A41-$K$5)/$K$2),0)</f>
        <v>0.212585117595531</v>
      </c>
      <c r="D41" s="0" t="n">
        <f aca="false">B41-C41</f>
        <v>0.110358007861712</v>
      </c>
    </row>
    <row r="42" customFormat="false" ht="12.75" hidden="false" customHeight="false" outlineLevel="0" collapsed="false">
      <c r="A42" s="5" t="n">
        <v>4E-008</v>
      </c>
      <c r="B42" s="0" t="n">
        <f aca="false">IF($A42&gt;$K$4,1-POWER($K$3,-($A42-$K$4)/$K$2),0)</f>
        <v>0.329679953919081</v>
      </c>
      <c r="C42" s="4" t="n">
        <f aca="false">IF($A42&gt;$K$5,1-POWER($K$3,-($A42-$K$5)/$K$2),0)</f>
        <v>0.220420026582519</v>
      </c>
      <c r="D42" s="0" t="n">
        <f aca="false">B42-C42</f>
        <v>0.109259927336562</v>
      </c>
    </row>
    <row r="43" customFormat="false" ht="12.75" hidden="false" customHeight="false" outlineLevel="0" collapsed="false">
      <c r="A43" s="5" t="n">
        <v>4.1E-008</v>
      </c>
      <c r="B43" s="0" t="n">
        <f aca="false">IF($A43&gt;$K$4,1-POWER($K$3,-($A43-$K$4)/$K$2),0)</f>
        <v>0.336349749817731</v>
      </c>
      <c r="C43" s="4" t="n">
        <f aca="false">IF($A43&gt;$K$5,1-POWER($K$3,-($A43-$K$5)/$K$2),0)</f>
        <v>0.228176976922538</v>
      </c>
      <c r="D43" s="0" t="n">
        <f aca="false">B43-C43</f>
        <v>0.108172772895192</v>
      </c>
    </row>
    <row r="44" customFormat="false" ht="12.75" hidden="false" customHeight="false" outlineLevel="0" collapsed="false">
      <c r="A44" s="5" t="n">
        <v>4.2E-008</v>
      </c>
      <c r="B44" s="0" t="n">
        <f aca="false">IF($A44&gt;$K$4,1-POWER($K$3,-($A44-$K$4)/$K$2),0)</f>
        <v>0.342953180138341</v>
      </c>
      <c r="C44" s="4" t="n">
        <f aca="false">IF($A44&gt;$K$5,1-POWER($K$3,-($A44-$K$5)/$K$2),0)</f>
        <v>0.235856744317088</v>
      </c>
      <c r="D44" s="0" t="n">
        <f aca="false">B44-C44</f>
        <v>0.107096435821253</v>
      </c>
    </row>
    <row r="45" customFormat="false" ht="12.75" hidden="false" customHeight="false" outlineLevel="0" collapsed="false">
      <c r="A45" s="5" t="n">
        <v>4.3E-008</v>
      </c>
      <c r="B45" s="0" t="n">
        <f aca="false">IF($A45&gt;$K$4,1-POWER($K$3,-($A45-$K$4)/$K$2),0)</f>
        <v>0.349490905229446</v>
      </c>
      <c r="C45" s="4" t="n">
        <f aca="false">IF($A45&gt;$K$5,1-POWER($K$3,-($A45-$K$5)/$K$2),0)</f>
        <v>0.243460096749308</v>
      </c>
      <c r="D45" s="0" t="n">
        <f aca="false">B45-C45</f>
        <v>0.106030808480139</v>
      </c>
    </row>
    <row r="46" customFormat="false" ht="12.75" hidden="false" customHeight="false" outlineLevel="0" collapsed="false">
      <c r="A46" s="5" t="n">
        <v>4.4E-008</v>
      </c>
      <c r="B46" s="0" t="n">
        <f aca="false">IF($A46&gt;$K$4,1-POWER($K$3,-($A46-$K$4)/$K$2),0)</f>
        <v>0.355963578869004</v>
      </c>
      <c r="C46" s="4" t="n">
        <f aca="false">IF($A46&gt;$K$5,1-POWER($K$3,-($A46-$K$5)/$K$2),0)</f>
        <v>0.250987794560776</v>
      </c>
      <c r="D46" s="0" t="n">
        <f aca="false">B46-C46</f>
        <v>0.104975784308228</v>
      </c>
    </row>
    <row r="47" customFormat="false" ht="12.75" hidden="false" customHeight="false" outlineLevel="0" collapsed="false">
      <c r="A47" s="5" t="n">
        <v>4.5E-008</v>
      </c>
      <c r="B47" s="0" t="n">
        <f aca="false">IF($A47&gt;$K$4,1-POWER($K$3,-($A47-$K$4)/$K$2),0)</f>
        <v>0.362371848329771</v>
      </c>
      <c r="C47" s="4" t="n">
        <f aca="false">IF($A47&gt;$K$5,1-POWER($K$3,-($A47-$K$5)/$K$2),0)</f>
        <v>0.258440590527546</v>
      </c>
      <c r="D47" s="0" t="n">
        <f aca="false">B47-C47</f>
        <v>0.103931257802226</v>
      </c>
    </row>
    <row r="48" customFormat="false" ht="12.75" hidden="false" customHeight="false" outlineLevel="0" collapsed="false">
      <c r="A48" s="5" t="n">
        <v>4.6E-008</v>
      </c>
      <c r="B48" s="0" t="n">
        <f aca="false">IF($A48&gt;$K$4,1-POWER($K$3,-($A48-$K$4)/$K$2),0)</f>
        <v>0.368716354444035</v>
      </c>
      <c r="C48" s="4" t="n">
        <f aca="false">IF($A48&gt;$K$5,1-POWER($K$3,-($A48-$K$5)/$K$2),0)</f>
        <v>0.265819229935426</v>
      </c>
      <c r="D48" s="0" t="n">
        <f aca="false">B48-C48</f>
        <v>0.102897124508609</v>
      </c>
    </row>
    <row r="49" customFormat="false" ht="12.75" hidden="false" customHeight="false" outlineLevel="0" collapsed="false">
      <c r="A49" s="5" t="n">
        <v>4.7E-008</v>
      </c>
      <c r="B49" s="0" t="n">
        <f aca="false">IF($A49&gt;$K$4,1-POWER($K$3,-($A49-$K$4)/$K$2),0)</f>
        <v>0.374997731667692</v>
      </c>
      <c r="C49" s="4" t="n">
        <f aca="false">IF($A49&gt;$K$5,1-POWER($K$3,-($A49-$K$5)/$K$2),0)</f>
        <v>0.273124450654505</v>
      </c>
      <c r="D49" s="0" t="n">
        <f aca="false">B49-C49</f>
        <v>0.101873281013188</v>
      </c>
    </row>
    <row r="50" customFormat="false" ht="12.75" hidden="false" customHeight="false" outlineLevel="0" collapsed="false">
      <c r="A50" s="5" t="n">
        <v>4.8E-008</v>
      </c>
      <c r="B50" s="0" t="n">
        <f aca="false">IF($A50&gt;$K$4,1-POWER($K$3,-($A50-$K$4)/$K$2),0)</f>
        <v>0.381216608143701</v>
      </c>
      <c r="C50" s="4" t="n">
        <f aca="false">IF($A50&gt;$K$5,1-POWER($K$3,-($A50-$K$5)/$K$2),0)</f>
        <v>0.280356983212942</v>
      </c>
      <c r="D50" s="0" t="n">
        <f aca="false">B50-C50</f>
        <v>0.1008596249307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12:55Z</dcterms:created>
  <dc:creator>Alan Stummer</dc:creator>
  <dc:description/>
  <dc:language>en-US</dc:language>
  <cp:lastModifiedBy>Alan Stummer</cp:lastModifiedBy>
  <cp:lastPrinted>2007-10-25T13:26:04Z</cp:lastPrinted>
  <dcterms:modified xsi:type="dcterms:W3CDTF">2007-10-25T13:27:07Z</dcterms:modified>
  <cp:revision>1</cp:revision>
  <dc:subject/>
  <dc:title/>
</cp:coreProperties>
</file>