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0"/>
        <rFont val="Arial"/>
        <family val="2"/>
      </rPr>
      <t xml:space="preserve">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2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3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4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5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Red-Taped Driver</t>
  </si>
  <si>
    <t xml:space="preserve">Measured with a Multimeter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mod</t>
    </r>
  </si>
  <si>
    <t xml:space="preserve">0.996V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CC</t>
    </r>
  </si>
  <si>
    <t xml:space="preserve">24.05V</t>
  </si>
  <si>
    <t xml:space="preserve">This was what Crystal Tech sent, without the graphs.  Interpret as desired.</t>
  </si>
  <si>
    <t xml:space="preserve">Probably Y-axis is power and X-axis is AM input.</t>
  </si>
  <si>
    <t xml:space="preserve">Clear-Taped Driver</t>
  </si>
  <si>
    <t xml:space="preserve">24.07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305045338293"/>
          <c:y val="0.0227086928876374"/>
          <c:w val="0.969716345036038"/>
          <c:h val="0.9302388954491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4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</c:numCache>
            </c:numRef>
          </c:xVal>
          <c:yVal>
            <c:numRef>
              <c:f>Sheet1!$B$2:$B$14</c:f>
              <c:numCache>
                <c:formatCode>General</c:formatCode>
                <c:ptCount val="13"/>
                <c:pt idx="0">
                  <c:v>0</c:v>
                </c:pt>
                <c:pt idx="1">
                  <c:v>0.00756</c:v>
                </c:pt>
                <c:pt idx="2">
                  <c:v>0.312</c:v>
                </c:pt>
                <c:pt idx="3">
                  <c:v>0.722</c:v>
                </c:pt>
                <c:pt idx="4">
                  <c:v>1.3</c:v>
                </c:pt>
                <c:pt idx="5">
                  <c:v>1.199</c:v>
                </c:pt>
                <c:pt idx="6">
                  <c:v>2.45</c:v>
                </c:pt>
                <c:pt idx="7">
                  <c:v>2.65</c:v>
                </c:pt>
                <c:pt idx="8">
                  <c:v>2.73</c:v>
                </c:pt>
                <c:pt idx="9">
                  <c:v>2.77</c:v>
                </c:pt>
                <c:pt idx="10">
                  <c:v>2.81</c:v>
                </c:pt>
                <c:pt idx="11">
                  <c:v>2.8</c:v>
                </c:pt>
                <c:pt idx="12">
                  <c:v>2.77</c:v>
                </c:pt>
              </c:numCache>
            </c:numRef>
          </c:yVal>
          <c:smooth val="1"/>
        </c:ser>
        <c:axId val="57203224"/>
        <c:axId val="2427294"/>
      </c:scatterChart>
      <c:valAx>
        <c:axId val="57203224"/>
        <c:scaling>
          <c:orientation val="minMax"/>
          <c:max val="1.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294"/>
        <c:crossesAt val="0"/>
        <c:crossBetween val="midCat"/>
        <c:majorUnit val="0.25"/>
      </c:valAx>
      <c:valAx>
        <c:axId val="24272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32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4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</c:numCache>
            </c:numRef>
          </c:xVal>
          <c:yVal>
            <c:numRef>
              <c:f>Sheet2!$B$2:$B$14</c:f>
              <c:numCache>
                <c:formatCode>General</c:formatCode>
                <c:ptCount val="13"/>
                <c:pt idx="0">
                  <c:v>0</c:v>
                </c:pt>
                <c:pt idx="1">
                  <c:v>0.00734</c:v>
                </c:pt>
                <c:pt idx="2">
                  <c:v>0.302</c:v>
                </c:pt>
                <c:pt idx="3">
                  <c:v>0.697</c:v>
                </c:pt>
                <c:pt idx="4">
                  <c:v>1.25</c:v>
                </c:pt>
                <c:pt idx="5">
                  <c:v>1.89</c:v>
                </c:pt>
                <c:pt idx="6">
                  <c:v>2.39</c:v>
                </c:pt>
                <c:pt idx="7">
                  <c:v>2.64</c:v>
                </c:pt>
                <c:pt idx="8">
                  <c:v>2.74</c:v>
                </c:pt>
                <c:pt idx="9">
                  <c:v>2.78</c:v>
                </c:pt>
                <c:pt idx="10">
                  <c:v>2.82</c:v>
                </c:pt>
                <c:pt idx="11">
                  <c:v>2.84</c:v>
                </c:pt>
                <c:pt idx="12">
                  <c:v>2.85</c:v>
                </c:pt>
              </c:numCache>
            </c:numRef>
          </c:yVal>
          <c:smooth val="1"/>
        </c:ser>
        <c:axId val="73549056"/>
        <c:axId val="19436427"/>
      </c:scatterChart>
      <c:valAx>
        <c:axId val="73549056"/>
        <c:scaling>
          <c:orientation val="minMax"/>
          <c:max val="1.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6427"/>
        <c:crossesAt val="0"/>
        <c:crossBetween val="midCat"/>
        <c:majorUnit val="0.25"/>
      </c:valAx>
      <c:valAx>
        <c:axId val="194364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90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8520</xdr:colOff>
      <xdr:row>3</xdr:row>
      <xdr:rowOff>47520</xdr:rowOff>
    </xdr:from>
    <xdr:to>
      <xdr:col>17</xdr:col>
      <xdr:colOff>29988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4955760" y="552240"/>
        <a:ext cx="619308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8600</xdr:colOff>
      <xdr:row>2</xdr:row>
      <xdr:rowOff>75600</xdr:rowOff>
    </xdr:from>
    <xdr:to>
      <xdr:col>17</xdr:col>
      <xdr:colOff>309600</xdr:colOff>
      <xdr:row>26</xdr:row>
      <xdr:rowOff>114480</xdr:rowOff>
    </xdr:to>
    <xdr:graphicFrame>
      <xdr:nvGraphicFramePr>
        <xdr:cNvPr id="1" name="Chart 1"/>
        <xdr:cNvGraphicFramePr/>
      </xdr:nvGraphicFramePr>
      <xdr:xfrm>
        <a:off x="4965840" y="418680"/>
        <a:ext cx="619272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1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I2" s="0" t="s">
        <v>6</v>
      </c>
    </row>
    <row r="3" customFormat="false" ht="12.75" hidden="false" customHeight="false" outlineLevel="0" collapsed="false">
      <c r="A3" s="1" t="n">
        <v>0.1</v>
      </c>
      <c r="B3" s="0" t="n">
        <v>0.00756</v>
      </c>
      <c r="C3" s="0" t="n">
        <v>0.00733</v>
      </c>
      <c r="D3" s="0" t="n">
        <v>0.00682</v>
      </c>
      <c r="E3" s="0" t="n">
        <v>0.00722</v>
      </c>
      <c r="F3" s="0" t="n">
        <v>0.00754</v>
      </c>
      <c r="G3" s="0" t="n">
        <v>0.00768</v>
      </c>
    </row>
    <row r="4" customFormat="false" ht="12.75" hidden="false" customHeight="false" outlineLevel="0" collapsed="false">
      <c r="A4" s="1" t="n">
        <v>0.2</v>
      </c>
      <c r="B4" s="0" t="n">
        <v>0.312</v>
      </c>
      <c r="C4" s="0" t="n">
        <v>0.307</v>
      </c>
      <c r="D4" s="0" t="n">
        <v>0.293</v>
      </c>
      <c r="E4" s="0" t="n">
        <v>0.301</v>
      </c>
      <c r="F4" s="0" t="n">
        <v>0.312</v>
      </c>
      <c r="G4" s="0" t="n">
        <v>0.32</v>
      </c>
    </row>
    <row r="5" customFormat="false" ht="12.75" hidden="false" customHeight="false" outlineLevel="0" collapsed="false">
      <c r="A5" s="1" t="n">
        <v>0.3</v>
      </c>
      <c r="B5" s="0" t="n">
        <v>0.722</v>
      </c>
      <c r="C5" s="0" t="n">
        <v>0.712</v>
      </c>
      <c r="D5" s="0" t="n">
        <v>0.688</v>
      </c>
      <c r="E5" s="0" t="n">
        <v>0.699</v>
      </c>
      <c r="F5" s="0" t="n">
        <v>0.722</v>
      </c>
      <c r="G5" s="0" t="n">
        <v>0.737</v>
      </c>
    </row>
    <row r="6" customFormat="false" ht="12.75" hidden="false" customHeight="false" outlineLevel="0" collapsed="false">
      <c r="A6" s="1" t="n">
        <v>0.4</v>
      </c>
      <c r="B6" s="0" t="n">
        <v>1.3</v>
      </c>
      <c r="C6" s="0" t="n">
        <v>1.28</v>
      </c>
      <c r="D6" s="0" t="n">
        <v>1.23</v>
      </c>
      <c r="E6" s="0" t="n">
        <v>1.25</v>
      </c>
      <c r="F6" s="0" t="n">
        <v>1.29</v>
      </c>
      <c r="G6" s="0" t="n">
        <v>1.31</v>
      </c>
    </row>
    <row r="7" customFormat="false" ht="12.75" hidden="false" customHeight="false" outlineLevel="0" collapsed="false">
      <c r="A7" s="1" t="n">
        <v>0.5</v>
      </c>
      <c r="B7" s="0" t="n">
        <v>1.199</v>
      </c>
      <c r="C7" s="0" t="n">
        <v>1.96</v>
      </c>
      <c r="D7" s="0" t="n">
        <v>1.9</v>
      </c>
      <c r="E7" s="0" t="n">
        <v>1.91</v>
      </c>
      <c r="F7" s="0" t="n">
        <v>1.94</v>
      </c>
      <c r="G7" s="0" t="n">
        <v>1.95</v>
      </c>
    </row>
    <row r="8" customFormat="false" ht="12.75" hidden="false" customHeight="false" outlineLevel="0" collapsed="false">
      <c r="A8" s="1" t="n">
        <v>0.6</v>
      </c>
      <c r="B8" s="0" t="n">
        <v>2.45</v>
      </c>
      <c r="C8" s="0" t="n">
        <v>2.42</v>
      </c>
      <c r="D8" s="0" t="n">
        <v>2.35</v>
      </c>
      <c r="E8" s="0" t="n">
        <v>2.34</v>
      </c>
      <c r="F8" s="0" t="n">
        <v>2.33</v>
      </c>
      <c r="G8" s="0" t="n">
        <v>2.31</v>
      </c>
    </row>
    <row r="9" customFormat="false" ht="12.75" hidden="false" customHeight="false" outlineLevel="0" collapsed="false">
      <c r="A9" s="1" t="n">
        <v>0.7</v>
      </c>
      <c r="B9" s="0" t="n">
        <v>2.65</v>
      </c>
      <c r="C9" s="0" t="n">
        <v>2.61</v>
      </c>
      <c r="D9" s="0" t="n">
        <v>2.53</v>
      </c>
      <c r="E9" s="0" t="n">
        <v>2.52</v>
      </c>
      <c r="F9" s="0" t="n">
        <v>2.51</v>
      </c>
      <c r="G9" s="0" t="n">
        <v>2.46</v>
      </c>
    </row>
    <row r="10" customFormat="false" ht="12.75" hidden="false" customHeight="false" outlineLevel="0" collapsed="false">
      <c r="A10" s="1" t="n">
        <v>0.8</v>
      </c>
      <c r="B10" s="0" t="n">
        <v>2.73</v>
      </c>
      <c r="C10" s="0" t="n">
        <v>2.68</v>
      </c>
      <c r="D10" s="0" t="n">
        <v>2.61</v>
      </c>
      <c r="E10" s="0" t="n">
        <v>2.59</v>
      </c>
      <c r="F10" s="0" t="n">
        <v>2.58</v>
      </c>
      <c r="G10" s="0" t="n">
        <v>2.53</v>
      </c>
    </row>
    <row r="11" customFormat="false" ht="12.75" hidden="false" customHeight="false" outlineLevel="0" collapsed="false">
      <c r="A11" s="1" t="n">
        <v>0.9</v>
      </c>
      <c r="B11" s="0" t="n">
        <v>2.77</v>
      </c>
      <c r="C11" s="0" t="n">
        <v>2.73</v>
      </c>
      <c r="D11" s="0" t="n">
        <v>2.64</v>
      </c>
      <c r="E11" s="0" t="n">
        <v>2.63</v>
      </c>
      <c r="F11" s="0" t="n">
        <v>2.61</v>
      </c>
      <c r="G11" s="0" t="n">
        <v>2.56</v>
      </c>
    </row>
    <row r="12" customFormat="false" ht="12.75" hidden="false" customHeight="false" outlineLevel="0" collapsed="false">
      <c r="A12" s="1" t="n">
        <v>1</v>
      </c>
      <c r="B12" s="0" t="n">
        <v>2.81</v>
      </c>
      <c r="C12" s="0" t="n">
        <v>2.77</v>
      </c>
      <c r="D12" s="0" t="n">
        <v>2.67</v>
      </c>
      <c r="E12" s="0" t="n">
        <v>2.67</v>
      </c>
      <c r="F12" s="0" t="n">
        <v>2.63</v>
      </c>
      <c r="G12" s="0" t="n">
        <v>2.59</v>
      </c>
    </row>
    <row r="13" customFormat="false" ht="12.75" hidden="false" customHeight="false" outlineLevel="0" collapsed="false">
      <c r="A13" s="1" t="n">
        <v>1.1</v>
      </c>
      <c r="B13" s="0" t="n">
        <v>2.8</v>
      </c>
      <c r="C13" s="0" t="n">
        <v>2.77</v>
      </c>
      <c r="D13" s="0" t="n">
        <v>2.69</v>
      </c>
      <c r="E13" s="0" t="n">
        <v>2.67</v>
      </c>
      <c r="F13" s="0" t="n">
        <v>2.64</v>
      </c>
      <c r="G13" s="0" t="n">
        <v>2.59</v>
      </c>
    </row>
    <row r="14" customFormat="false" ht="12.75" hidden="false" customHeight="false" outlineLevel="0" collapsed="false">
      <c r="A14" s="1" t="n">
        <v>1.2</v>
      </c>
      <c r="B14" s="0" t="n">
        <v>2.77</v>
      </c>
      <c r="C14" s="0" t="n">
        <v>2.76</v>
      </c>
      <c r="D14" s="0" t="n">
        <v>2.69</v>
      </c>
      <c r="E14" s="0" t="n">
        <v>2.68</v>
      </c>
      <c r="F14" s="0" t="n">
        <v>2.65</v>
      </c>
      <c r="G14" s="0" t="n">
        <v>2.6</v>
      </c>
    </row>
    <row r="16" customFormat="false" ht="12.75" hidden="false" customHeight="false" outlineLevel="0" collapsed="false">
      <c r="A16" s="0" t="s">
        <v>7</v>
      </c>
    </row>
    <row r="17" customFormat="false" ht="14.25" hidden="false" customHeight="false" outlineLevel="0" collapsed="false">
      <c r="A17" s="1" t="s">
        <v>8</v>
      </c>
      <c r="B17" s="0" t="s">
        <v>9</v>
      </c>
    </row>
    <row r="18" customFormat="false" ht="14.25" hidden="false" customHeight="false" outlineLevel="0" collapsed="false">
      <c r="A18" s="1" t="s">
        <v>10</v>
      </c>
      <c r="B18" s="0" t="s">
        <v>11</v>
      </c>
    </row>
    <row r="31" customFormat="false" ht="15.75" hidden="false" customHeight="false" outlineLevel="0" collapsed="false">
      <c r="A31" s="2" t="s">
        <v>12</v>
      </c>
    </row>
    <row r="32" customFormat="false" ht="12.75" hidden="false" customHeight="false" outlineLevel="0" collapsed="false">
      <c r="A3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1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I2" s="0" t="s">
        <v>14</v>
      </c>
    </row>
    <row r="3" customFormat="false" ht="12.75" hidden="false" customHeight="false" outlineLevel="0" collapsed="false">
      <c r="A3" s="1" t="n">
        <v>0.1</v>
      </c>
      <c r="B3" s="0" t="n">
        <v>0.00734</v>
      </c>
      <c r="C3" s="0" t="n">
        <v>0.00752</v>
      </c>
      <c r="D3" s="0" t="n">
        <v>0.00785</v>
      </c>
      <c r="E3" s="0" t="n">
        <v>0.00823</v>
      </c>
      <c r="F3" s="0" t="n">
        <v>0.00855</v>
      </c>
      <c r="G3" s="0" t="n">
        <v>0.00915</v>
      </c>
    </row>
    <row r="4" customFormat="false" ht="12.75" hidden="false" customHeight="false" outlineLevel="0" collapsed="false">
      <c r="A4" s="1" t="n">
        <v>0.2</v>
      </c>
      <c r="B4" s="0" t="n">
        <v>0.302</v>
      </c>
      <c r="C4" s="0" t="n">
        <v>0.311</v>
      </c>
      <c r="D4" s="0" t="n">
        <v>0.324</v>
      </c>
      <c r="E4" s="0" t="n">
        <v>0.338</v>
      </c>
      <c r="F4" s="0" t="n">
        <v>0.352</v>
      </c>
      <c r="G4" s="0" t="n">
        <v>0.375</v>
      </c>
    </row>
    <row r="5" customFormat="false" ht="12.75" hidden="false" customHeight="false" outlineLevel="0" collapsed="false">
      <c r="A5" s="1" t="n">
        <v>0.3</v>
      </c>
      <c r="B5" s="0" t="n">
        <v>0.697</v>
      </c>
      <c r="C5" s="0" t="n">
        <v>0.717</v>
      </c>
      <c r="D5" s="0" t="n">
        <v>0.745</v>
      </c>
      <c r="E5" s="0" t="n">
        <v>0.773</v>
      </c>
      <c r="F5" s="0" t="n">
        <v>0.804</v>
      </c>
      <c r="G5" s="0" t="n">
        <v>0.852</v>
      </c>
    </row>
    <row r="6" customFormat="false" ht="12.75" hidden="false" customHeight="false" outlineLevel="0" collapsed="false">
      <c r="A6" s="1" t="n">
        <v>0.4</v>
      </c>
      <c r="B6" s="0" t="n">
        <v>1.25</v>
      </c>
      <c r="C6" s="0" t="n">
        <v>1.28</v>
      </c>
      <c r="D6" s="0" t="n">
        <v>1.32</v>
      </c>
      <c r="E6" s="0" t="n">
        <v>1.35</v>
      </c>
      <c r="F6" s="0" t="n">
        <v>1.4</v>
      </c>
      <c r="G6" s="0" t="n">
        <v>1.47</v>
      </c>
    </row>
    <row r="7" customFormat="false" ht="12.75" hidden="false" customHeight="false" outlineLevel="0" collapsed="false">
      <c r="A7" s="1" t="n">
        <v>0.5</v>
      </c>
      <c r="B7" s="0" t="n">
        <v>1.89</v>
      </c>
      <c r="C7" s="0" t="n">
        <v>1.92</v>
      </c>
      <c r="D7" s="0" t="n">
        <v>1.96</v>
      </c>
      <c r="E7" s="0" t="n">
        <v>1.99</v>
      </c>
      <c r="F7" s="0" t="n">
        <v>2.04</v>
      </c>
      <c r="G7" s="0" t="n">
        <v>2.09</v>
      </c>
    </row>
    <row r="8" customFormat="false" ht="12.75" hidden="false" customHeight="false" outlineLevel="0" collapsed="false">
      <c r="A8" s="1" t="n">
        <v>0.6</v>
      </c>
      <c r="B8" s="0" t="n">
        <v>2.39</v>
      </c>
      <c r="C8" s="0" t="n">
        <v>2.4</v>
      </c>
      <c r="D8" s="0" t="n">
        <v>2.41</v>
      </c>
      <c r="E8" s="0" t="n">
        <v>2.41</v>
      </c>
      <c r="F8" s="0" t="n">
        <v>2.41</v>
      </c>
      <c r="G8" s="0" t="n">
        <v>2.42</v>
      </c>
    </row>
    <row r="9" customFormat="false" ht="12.75" hidden="false" customHeight="false" outlineLevel="0" collapsed="false">
      <c r="A9" s="1" t="n">
        <v>0.7</v>
      </c>
      <c r="B9" s="0" t="n">
        <v>2.64</v>
      </c>
      <c r="C9" s="0" t="n">
        <v>2.63</v>
      </c>
      <c r="D9" s="0" t="n">
        <v>2.61</v>
      </c>
      <c r="E9" s="0" t="n">
        <v>2.58</v>
      </c>
      <c r="F9" s="0" t="n">
        <v>2.57</v>
      </c>
      <c r="G9" s="0" t="n">
        <v>2.55</v>
      </c>
    </row>
    <row r="10" customFormat="false" ht="12.75" hidden="false" customHeight="false" outlineLevel="0" collapsed="false">
      <c r="A10" s="1" t="n">
        <v>0.8</v>
      </c>
      <c r="B10" s="0" t="n">
        <v>2.74</v>
      </c>
      <c r="C10" s="0" t="n">
        <v>2.72</v>
      </c>
      <c r="D10" s="0" t="n">
        <v>2.68</v>
      </c>
      <c r="E10" s="0" t="n">
        <v>2.66</v>
      </c>
      <c r="F10" s="0" t="n">
        <v>2.63</v>
      </c>
      <c r="G10" s="0" t="n">
        <v>2.6</v>
      </c>
    </row>
    <row r="11" customFormat="false" ht="12.75" hidden="false" customHeight="false" outlineLevel="0" collapsed="false">
      <c r="A11" s="1" t="n">
        <v>0.9</v>
      </c>
      <c r="B11" s="0" t="n">
        <v>2.78</v>
      </c>
      <c r="C11" s="0" t="n">
        <v>2.76</v>
      </c>
      <c r="D11" s="0" t="n">
        <v>2.73</v>
      </c>
      <c r="E11" s="0" t="n">
        <v>2.69</v>
      </c>
      <c r="F11" s="0" t="n">
        <v>2.67</v>
      </c>
      <c r="G11" s="0" t="n">
        <v>2.63</v>
      </c>
    </row>
    <row r="12" customFormat="false" ht="12.75" hidden="false" customHeight="false" outlineLevel="0" collapsed="false">
      <c r="A12" s="1" t="n">
        <v>1</v>
      </c>
      <c r="B12" s="0" t="n">
        <v>2.82</v>
      </c>
      <c r="C12" s="0" t="n">
        <v>2.79</v>
      </c>
      <c r="D12" s="0" t="n">
        <v>2.76</v>
      </c>
      <c r="E12" s="0" t="n">
        <v>2.73</v>
      </c>
      <c r="F12" s="0" t="n">
        <v>2.69</v>
      </c>
      <c r="G12" s="0" t="n">
        <v>2.65</v>
      </c>
    </row>
    <row r="13" customFormat="false" ht="12.75" hidden="false" customHeight="false" outlineLevel="0" collapsed="false">
      <c r="A13" s="1" t="n">
        <v>1.1</v>
      </c>
      <c r="B13" s="0" t="n">
        <v>2.84</v>
      </c>
      <c r="C13" s="0" t="n">
        <v>2.81</v>
      </c>
      <c r="D13" s="0" t="n">
        <v>2.77</v>
      </c>
      <c r="E13" s="0" t="n">
        <v>2.74</v>
      </c>
      <c r="F13" s="0" t="n">
        <v>2.7</v>
      </c>
      <c r="G13" s="0" t="n">
        <v>2.66</v>
      </c>
    </row>
    <row r="14" customFormat="false" ht="12.75" hidden="false" customHeight="false" outlineLevel="0" collapsed="false">
      <c r="A14" s="1" t="n">
        <v>1.2</v>
      </c>
      <c r="B14" s="0" t="n">
        <v>2.85</v>
      </c>
      <c r="C14" s="0" t="n">
        <v>2.81</v>
      </c>
      <c r="D14" s="0" t="n">
        <v>2.78</v>
      </c>
      <c r="E14" s="0" t="n">
        <v>2.75</v>
      </c>
      <c r="F14" s="0" t="n">
        <v>2.71</v>
      </c>
      <c r="G14" s="0" t="n">
        <v>2.65</v>
      </c>
    </row>
    <row r="16" customFormat="false" ht="12.75" hidden="false" customHeight="false" outlineLevel="0" collapsed="false">
      <c r="A16" s="0" t="s">
        <v>7</v>
      </c>
    </row>
    <row r="17" customFormat="false" ht="14.25" hidden="false" customHeight="false" outlineLevel="0" collapsed="false">
      <c r="A17" s="1" t="s">
        <v>8</v>
      </c>
      <c r="B17" s="0" t="s">
        <v>9</v>
      </c>
    </row>
    <row r="18" customFormat="false" ht="14.25" hidden="false" customHeight="false" outlineLevel="0" collapsed="false">
      <c r="A18" s="1" t="s">
        <v>10</v>
      </c>
      <c r="B18" s="0" t="s">
        <v>15</v>
      </c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31" customFormat="false" ht="15.75" hidden="false" customHeight="false" outlineLevel="0" collapsed="false">
      <c r="A31" s="2" t="s">
        <v>12</v>
      </c>
    </row>
    <row r="32" customFormat="false" ht="12.75" hidden="false" customHeight="false" outlineLevel="0" collapsed="false">
      <c r="A32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7:39:39Z</dcterms:created>
  <dc:creator>Value Customer</dc:creator>
  <dc:description/>
  <dc:language>en-US</dc:language>
  <cp:lastModifiedBy>Alan Stummer</cp:lastModifiedBy>
  <dcterms:modified xsi:type="dcterms:W3CDTF">2008-07-08T12:40:00Z</dcterms:modified>
  <cp:revision>0</cp:revision>
  <dc:subject/>
  <dc:title/>
</cp:coreProperties>
</file>