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hi</t>
  </si>
  <si>
    <t xml:space="preserve">Vout</t>
  </si>
  <si>
    <t xml:space="preserve">Rth</t>
  </si>
  <si>
    <t xml:space="preserve">Rpot =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9"/>
      <color rgb="FF000000"/>
      <name val="Arial"/>
      <family val="2"/>
    </font>
    <font>
      <b val="true"/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 Rotation vs Gain</a:t>
            </a:r>
          </a:p>
        </c:rich>
      </c:tx>
      <c:layout>
        <c:manualLayout>
          <c:xMode val="edge"/>
          <c:yMode val="edge"/>
          <c:x val="0.39614800896148"/>
          <c:y val="0.05626730187343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7736503577365"/>
          <c:y val="0.0160947659821026"/>
          <c:w val="0.964226349642264"/>
          <c:h val="0.945406553788708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.0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99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  <c:pt idx="0">
                  <c:v>9.9933384405955E-005</c:v>
                </c:pt>
                <c:pt idx="1">
                  <c:v>0.0379746835443038</c:v>
                </c:pt>
                <c:pt idx="2">
                  <c:v>0.0625</c:v>
                </c:pt>
                <c:pt idx="3">
                  <c:v>0.0810810810810811</c:v>
                </c:pt>
                <c:pt idx="4">
                  <c:v>0.0967741935483871</c:v>
                </c:pt>
                <c:pt idx="5">
                  <c:v>0.111111111111111</c:v>
                </c:pt>
                <c:pt idx="6">
                  <c:v>0.125</c:v>
                </c:pt>
                <c:pt idx="7">
                  <c:v>0.139072847682119</c:v>
                </c:pt>
                <c:pt idx="8">
                  <c:v>0.153846153846154</c:v>
                </c:pt>
                <c:pt idx="9">
                  <c:v>0.169811320754717</c:v>
                </c:pt>
                <c:pt idx="10">
                  <c:v>0.1875</c:v>
                </c:pt>
                <c:pt idx="11">
                  <c:v>0.207547169811321</c:v>
                </c:pt>
                <c:pt idx="12">
                  <c:v>0.230769230769231</c:v>
                </c:pt>
                <c:pt idx="13">
                  <c:v>0.258278145695364</c:v>
                </c:pt>
                <c:pt idx="14">
                  <c:v>0.291666666666667</c:v>
                </c:pt>
                <c:pt idx="15">
                  <c:v>0.333333333333333</c:v>
                </c:pt>
                <c:pt idx="16">
                  <c:v>0.387096774193548</c:v>
                </c:pt>
                <c:pt idx="17">
                  <c:v>0.45945945945946</c:v>
                </c:pt>
                <c:pt idx="18">
                  <c:v>0.5625</c:v>
                </c:pt>
                <c:pt idx="19">
                  <c:v>0.721518987341772</c:v>
                </c:pt>
                <c:pt idx="20">
                  <c:v>0.999233910675144</c:v>
                </c:pt>
              </c:numCache>
            </c:numRef>
          </c:yVal>
          <c:smooth val="1"/>
        </c:ser>
        <c:axId val="92196318"/>
        <c:axId val="55928039"/>
      </c:scatterChart>
      <c:valAx>
        <c:axId val="9219631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ot Rotation</a:t>
                </a:r>
              </a:p>
            </c:rich>
          </c:tx>
          <c:layout>
            <c:manualLayout>
              <c:xMode val="edge"/>
              <c:yMode val="edge"/>
              <c:x val="0.467839849678399"/>
              <c:y val="0.920363097920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039"/>
        <c:crossesAt val="0"/>
        <c:crossBetween val="midCat"/>
      </c:valAx>
      <c:valAx>
        <c:axId val="559280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layout>
            <c:manualLayout>
              <c:xMode val="edge"/>
              <c:yMode val="edge"/>
              <c:x val="0.00906988509069885"/>
              <c:y val="0.30773192557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31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9360</xdr:rowOff>
    </xdr:from>
    <xdr:to>
      <xdr:col>18</xdr:col>
      <xdr:colOff>52884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2253240" y="209520"/>
        <a:ext cx="99622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1" width="9.14"/>
    <col collapsed="false" customWidth="true" hidden="false" outlineLevel="0" max="5" min="5" style="1" width="8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1" t="s">
        <v>2</v>
      </c>
      <c r="D1" s="3" t="s">
        <v>3</v>
      </c>
      <c r="E1" s="4" t="n">
        <v>10000</v>
      </c>
      <c r="F1" s="2"/>
      <c r="G1" s="5"/>
    </row>
    <row r="2" customFormat="false" ht="12.75" hidden="false" customHeight="false" outlineLevel="0" collapsed="false">
      <c r="A2" s="1" t="n">
        <v>0.0001</v>
      </c>
      <c r="B2" s="1" t="n">
        <f aca="false">A2*1500/(C2+1500)</f>
        <v>9.9933384405955E-005</v>
      </c>
      <c r="C2" s="1" t="n">
        <f aca="false">1/(1/(A2*$E$1)+1/((1-A2)*$E$1))</f>
        <v>0.9999</v>
      </c>
    </row>
    <row r="3" customFormat="false" ht="12.75" hidden="false" customHeight="false" outlineLevel="0" collapsed="false">
      <c r="A3" s="1" t="n">
        <v>0.05</v>
      </c>
      <c r="B3" s="1" t="n">
        <f aca="false">A3*1500/(C3+1500)</f>
        <v>0.0379746835443038</v>
      </c>
      <c r="C3" s="1" t="n">
        <f aca="false">1/(1/(A3*$E$1)+1/((1-A3)*$E$1))</f>
        <v>475</v>
      </c>
    </row>
    <row r="4" customFormat="false" ht="12.75" hidden="false" customHeight="false" outlineLevel="0" collapsed="false">
      <c r="A4" s="1" t="n">
        <v>0.1</v>
      </c>
      <c r="B4" s="1" t="n">
        <f aca="false">A4*1500/(C4+1500)</f>
        <v>0.0625</v>
      </c>
      <c r="C4" s="1" t="n">
        <f aca="false">1/(1/(A4*$E$1)+1/((1-A4)*$E$1))</f>
        <v>900</v>
      </c>
    </row>
    <row r="5" customFormat="false" ht="12.75" hidden="false" customHeight="false" outlineLevel="0" collapsed="false">
      <c r="A5" s="1" t="n">
        <v>0.15</v>
      </c>
      <c r="B5" s="1" t="n">
        <f aca="false">A5*1500/(C5+1500)</f>
        <v>0.0810810810810811</v>
      </c>
      <c r="C5" s="1" t="n">
        <f aca="false">1/(1/(A5*$E$1)+1/((1-A5)*$E$1))</f>
        <v>1275</v>
      </c>
    </row>
    <row r="6" customFormat="false" ht="12.75" hidden="false" customHeight="false" outlineLevel="0" collapsed="false">
      <c r="A6" s="1" t="n">
        <v>0.2</v>
      </c>
      <c r="B6" s="1" t="n">
        <f aca="false">A6*1500/(C6+1500)</f>
        <v>0.0967741935483871</v>
      </c>
      <c r="C6" s="1" t="n">
        <f aca="false">1/(1/(A6*$E$1)+1/((1-A6)*$E$1))</f>
        <v>1600</v>
      </c>
    </row>
    <row r="7" customFormat="false" ht="12.75" hidden="false" customHeight="false" outlineLevel="0" collapsed="false">
      <c r="A7" s="1" t="n">
        <v>0.25</v>
      </c>
      <c r="B7" s="1" t="n">
        <f aca="false">A7*1500/(C7+1500)</f>
        <v>0.111111111111111</v>
      </c>
      <c r="C7" s="1" t="n">
        <f aca="false">1/(1/(A7*$E$1)+1/((1-A7)*$E$1))</f>
        <v>1875</v>
      </c>
    </row>
    <row r="8" customFormat="false" ht="12.75" hidden="false" customHeight="false" outlineLevel="0" collapsed="false">
      <c r="A8" s="1" t="n">
        <v>0.3</v>
      </c>
      <c r="B8" s="1" t="n">
        <f aca="false">A8*1500/(C8+1500)</f>
        <v>0.125</v>
      </c>
      <c r="C8" s="1" t="n">
        <f aca="false">1/(1/(A8*$E$1)+1/((1-A8)*$E$1))</f>
        <v>2100</v>
      </c>
    </row>
    <row r="9" customFormat="false" ht="12.75" hidden="false" customHeight="false" outlineLevel="0" collapsed="false">
      <c r="A9" s="1" t="n">
        <v>0.35</v>
      </c>
      <c r="B9" s="1" t="n">
        <f aca="false">A9*1500/(C9+1500)</f>
        <v>0.139072847682119</v>
      </c>
      <c r="C9" s="1" t="n">
        <f aca="false">1/(1/(A9*$E$1)+1/((1-A9)*$E$1))</f>
        <v>2275</v>
      </c>
    </row>
    <row r="10" customFormat="false" ht="12.75" hidden="false" customHeight="false" outlineLevel="0" collapsed="false">
      <c r="A10" s="1" t="n">
        <v>0.4</v>
      </c>
      <c r="B10" s="1" t="n">
        <f aca="false">A10*1500/(C10+1500)</f>
        <v>0.153846153846154</v>
      </c>
      <c r="C10" s="1" t="n">
        <f aca="false">1/(1/(A10*$E$1)+1/((1-A10)*$E$1))</f>
        <v>2400</v>
      </c>
    </row>
    <row r="11" customFormat="false" ht="12.75" hidden="false" customHeight="false" outlineLevel="0" collapsed="false">
      <c r="A11" s="1" t="n">
        <v>0.45</v>
      </c>
      <c r="B11" s="1" t="n">
        <f aca="false">A11*1500/(C11+1500)</f>
        <v>0.169811320754717</v>
      </c>
      <c r="C11" s="1" t="n">
        <f aca="false">1/(1/(A11*$E$1)+1/((1-A11)*$E$1))</f>
        <v>2475</v>
      </c>
    </row>
    <row r="12" customFormat="false" ht="12.75" hidden="false" customHeight="false" outlineLevel="0" collapsed="false">
      <c r="A12" s="1" t="n">
        <v>0.5</v>
      </c>
      <c r="B12" s="1" t="n">
        <f aca="false">A12*1500/(C12+1500)</f>
        <v>0.1875</v>
      </c>
      <c r="C12" s="1" t="n">
        <f aca="false">1/(1/(A12*$E$1)+1/((1-A12)*$E$1))</f>
        <v>2500</v>
      </c>
    </row>
    <row r="13" customFormat="false" ht="12.75" hidden="false" customHeight="false" outlineLevel="0" collapsed="false">
      <c r="A13" s="1" t="n">
        <v>0.55</v>
      </c>
      <c r="B13" s="1" t="n">
        <f aca="false">A13*1500/(C13+1500)</f>
        <v>0.207547169811321</v>
      </c>
      <c r="C13" s="1" t="n">
        <f aca="false">1/(1/(A13*$E$1)+1/((1-A13)*$E$1))</f>
        <v>2475</v>
      </c>
    </row>
    <row r="14" customFormat="false" ht="12.75" hidden="false" customHeight="false" outlineLevel="0" collapsed="false">
      <c r="A14" s="1" t="n">
        <v>0.6</v>
      </c>
      <c r="B14" s="1" t="n">
        <f aca="false">A14*1500/(C14+1500)</f>
        <v>0.230769230769231</v>
      </c>
      <c r="C14" s="1" t="n">
        <f aca="false">1/(1/(A14*$E$1)+1/((1-A14)*$E$1))</f>
        <v>2400</v>
      </c>
    </row>
    <row r="15" customFormat="false" ht="12.75" hidden="false" customHeight="false" outlineLevel="0" collapsed="false">
      <c r="A15" s="1" t="n">
        <v>0.65</v>
      </c>
      <c r="B15" s="1" t="n">
        <f aca="false">A15*1500/(C15+1500)</f>
        <v>0.258278145695364</v>
      </c>
      <c r="C15" s="1" t="n">
        <f aca="false">1/(1/(A15*$E$1)+1/((1-A15)*$E$1))</f>
        <v>2275</v>
      </c>
    </row>
    <row r="16" customFormat="false" ht="12.75" hidden="false" customHeight="false" outlineLevel="0" collapsed="false">
      <c r="A16" s="1" t="n">
        <v>0.7</v>
      </c>
      <c r="B16" s="1" t="n">
        <f aca="false">A16*1500/(C16+1500)</f>
        <v>0.291666666666667</v>
      </c>
      <c r="C16" s="1" t="n">
        <f aca="false">1/(1/(A16*$E$1)+1/((1-A16)*$E$1))</f>
        <v>2100</v>
      </c>
    </row>
    <row r="17" customFormat="false" ht="12.75" hidden="false" customHeight="false" outlineLevel="0" collapsed="false">
      <c r="A17" s="1" t="n">
        <v>0.75</v>
      </c>
      <c r="B17" s="1" t="n">
        <f aca="false">A17*1500/(C17+1500)</f>
        <v>0.333333333333333</v>
      </c>
      <c r="C17" s="1" t="n">
        <f aca="false">1/(1/(A17*$E$1)+1/((1-A17)*$E$1))</f>
        <v>1875</v>
      </c>
    </row>
    <row r="18" customFormat="false" ht="12.75" hidden="false" customHeight="false" outlineLevel="0" collapsed="false">
      <c r="A18" s="1" t="n">
        <v>0.8</v>
      </c>
      <c r="B18" s="1" t="n">
        <f aca="false">A18*1500/(C18+1500)</f>
        <v>0.387096774193548</v>
      </c>
      <c r="C18" s="1" t="n">
        <f aca="false">1/(1/(A18*$E$1)+1/((1-A18)*$E$1))</f>
        <v>1600</v>
      </c>
    </row>
    <row r="19" customFormat="false" ht="12.75" hidden="false" customHeight="false" outlineLevel="0" collapsed="false">
      <c r="A19" s="1" t="n">
        <v>0.85</v>
      </c>
      <c r="B19" s="1" t="n">
        <f aca="false">A19*1500/(C19+1500)</f>
        <v>0.45945945945946</v>
      </c>
      <c r="C19" s="1" t="n">
        <f aca="false">1/(1/(A19*$E$1)+1/((1-A19)*$E$1))</f>
        <v>1275</v>
      </c>
    </row>
    <row r="20" customFormat="false" ht="12.75" hidden="false" customHeight="false" outlineLevel="0" collapsed="false">
      <c r="A20" s="1" t="n">
        <v>0.9</v>
      </c>
      <c r="B20" s="1" t="n">
        <f aca="false">A20*1500/(C20+1500)</f>
        <v>0.5625</v>
      </c>
      <c r="C20" s="1" t="n">
        <f aca="false">1/(1/(A20*$E$1)+1/((1-A20)*$E$1))</f>
        <v>900</v>
      </c>
    </row>
    <row r="21" customFormat="false" ht="12.75" hidden="false" customHeight="false" outlineLevel="0" collapsed="false">
      <c r="A21" s="1" t="n">
        <v>0.95</v>
      </c>
      <c r="B21" s="1" t="n">
        <f aca="false">A21*1500/(C21+1500)</f>
        <v>0.721518987341772</v>
      </c>
      <c r="C21" s="1" t="n">
        <f aca="false">1/(1/(A21*$E$1)+1/((1-A21)*$E$1))</f>
        <v>475</v>
      </c>
    </row>
    <row r="22" customFormat="false" ht="12.75" hidden="false" customHeight="false" outlineLevel="0" collapsed="false">
      <c r="A22" s="1" t="n">
        <v>0.9999</v>
      </c>
      <c r="B22" s="1" t="n">
        <f aca="false">A22*1500/(C22+1500)</f>
        <v>0.999233910675144</v>
      </c>
      <c r="C22" s="1" t="n">
        <f aca="false">1/(1/(A22*$E$1)+1/((1-A22)*$E$1))</f>
        <v>0.99989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5:37:31Z</dcterms:created>
  <dc:creator>Alan Stummer</dc:creator>
  <dc:description/>
  <dc:language>en-US</dc:language>
  <cp:lastModifiedBy>Alan Stummer</cp:lastModifiedBy>
  <dcterms:modified xsi:type="dcterms:W3CDTF">2008-07-23T13:04:54Z</dcterms:modified>
  <cp:revision>0</cp:revision>
  <dc:subject/>
  <dc:title/>
</cp:coreProperties>
</file>