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hi</t>
  </si>
  <si>
    <t xml:space="preserve">Vout</t>
  </si>
  <si>
    <t xml:space="preserve">Vth</t>
  </si>
  <si>
    <t xml:space="preserve">Rth</t>
  </si>
  <si>
    <t xml:space="preserve">Vwiper</t>
  </si>
  <si>
    <t xml:space="preserve">Ppot</t>
  </si>
  <si>
    <t xml:space="preserve">Itotal</t>
  </si>
  <si>
    <t xml:space="preserve">Rpot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82053654024"/>
          <c:y val="0.0460574127906977"/>
          <c:w val="0.969761794634598"/>
          <c:h val="0.930505087209302"/>
        </c:manualLayout>
      </c:layout>
      <c:scatterChart>
        <c:scatterStyle val="line"/>
        <c:varyColors val="0"/>
        <c:ser>
          <c:idx val="0"/>
          <c:order val="0"/>
          <c:tx>
            <c:strRef>
              <c:f>"Vam"</c:f>
              <c:strCache>
                <c:ptCount val="1"/>
                <c:pt idx="0">
                  <c:v>V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0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99</c:v>
                </c:pt>
              </c:numCache>
            </c:numRef>
          </c:xVal>
          <c:yVal>
            <c:numRef>
              <c:f>Sheet1!$B$2:$B$22</c:f>
              <c:numCache>
                <c:formatCode>General</c:formatCode>
                <c:ptCount val="21"/>
                <c:pt idx="0">
                  <c:v>0.000105462984717633</c:v>
                </c:pt>
                <c:pt idx="1">
                  <c:v>0.0479386385426654</c:v>
                </c:pt>
                <c:pt idx="2">
                  <c:v>0.0886524822695036</c:v>
                </c:pt>
                <c:pt idx="3">
                  <c:v>0.124688279301746</c:v>
                </c:pt>
                <c:pt idx="4">
                  <c:v>0.157728706624606</c:v>
                </c:pt>
                <c:pt idx="5">
                  <c:v>0.18896447467876</c:v>
                </c:pt>
                <c:pt idx="6">
                  <c:v>0.219298245614035</c:v>
                </c:pt>
                <c:pt idx="7">
                  <c:v>0.249465431218817</c:v>
                </c:pt>
                <c:pt idx="8">
                  <c:v>0.280112044817927</c:v>
                </c:pt>
                <c:pt idx="9">
                  <c:v>0.311850311850312</c:v>
                </c:pt>
                <c:pt idx="10">
                  <c:v>0.345303867403315</c:v>
                </c:pt>
                <c:pt idx="11">
                  <c:v>0.381150381150381</c:v>
                </c:pt>
                <c:pt idx="12">
                  <c:v>0.420168067226891</c:v>
                </c:pt>
                <c:pt idx="13">
                  <c:v>0.463292943692088</c:v>
                </c:pt>
                <c:pt idx="14">
                  <c:v>0.511695906432749</c:v>
                </c:pt>
                <c:pt idx="15">
                  <c:v>0.566893424036281</c:v>
                </c:pt>
                <c:pt idx="16">
                  <c:v>0.630914826498423</c:v>
                </c:pt>
                <c:pt idx="17">
                  <c:v>0.706566916043225</c:v>
                </c:pt>
                <c:pt idx="18">
                  <c:v>0.797872340425532</c:v>
                </c:pt>
                <c:pt idx="19">
                  <c:v>0.910834132310642</c:v>
                </c:pt>
                <c:pt idx="20">
                  <c:v>1.054524384191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pot"</c:f>
              <c:strCache>
                <c:ptCount val="1"/>
                <c:pt idx="0">
                  <c:v>Ppo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0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99</c:v>
                </c:pt>
              </c:numCache>
            </c:numRef>
          </c:xVal>
          <c:yVal>
            <c:numRef>
              <c:f>Sheet1!$F$2:$F$22</c:f>
              <c:numCache>
                <c:formatCode>General</c:formatCode>
                <c:ptCount val="21"/>
                <c:pt idx="0">
                  <c:v>0.0500000000002224</c:v>
                </c:pt>
                <c:pt idx="1">
                  <c:v>0.0500218320741206</c:v>
                </c:pt>
                <c:pt idx="2">
                  <c:v>0.0501414667270258</c:v>
                </c:pt>
                <c:pt idx="3">
                  <c:v>0.0503964527583784</c:v>
                </c:pt>
                <c:pt idx="4">
                  <c:v>0.0507961070365911</c:v>
                </c:pt>
                <c:pt idx="5">
                  <c:v>0.0513390339758983</c:v>
                </c:pt>
                <c:pt idx="6">
                  <c:v>0.0520198522622345</c:v>
                </c:pt>
                <c:pt idx="7">
                  <c:v>0.0528316015624802</c:v>
                </c:pt>
                <c:pt idx="8">
                  <c:v>0.0537662123672999</c:v>
                </c:pt>
                <c:pt idx="9">
                  <c:v>0.0548139055415563</c:v>
                </c:pt>
                <c:pt idx="10">
                  <c:v>0.0559617380421843</c:v>
                </c:pt>
                <c:pt idx="11">
                  <c:v>0.0571911428460285</c:v>
                </c:pt>
                <c:pt idx="12">
                  <c:v>0.0584739778264247</c:v>
                </c:pt>
                <c:pt idx="13">
                  <c:v>0.0597661360012071</c:v>
                </c:pt>
                <c:pt idx="14">
                  <c:v>0.0609969734277214</c:v>
                </c:pt>
                <c:pt idx="15">
                  <c:v>0.0620513057830842</c:v>
                </c:pt>
                <c:pt idx="16">
                  <c:v>0.0627377125854571</c:v>
                </c:pt>
                <c:pt idx="17">
                  <c:v>0.0627305385745943</c:v>
                </c:pt>
                <c:pt idx="18">
                  <c:v>0.0614588048890901</c:v>
                </c:pt>
                <c:pt idx="19">
                  <c:v>0.0578813787575297</c:v>
                </c:pt>
                <c:pt idx="20">
                  <c:v>0.0500222382094937</c:v>
                </c:pt>
              </c:numCache>
            </c:numRef>
          </c:yVal>
          <c:smooth val="1"/>
        </c:ser>
        <c:axId val="85434654"/>
        <c:axId val="90208246"/>
      </c:scatterChart>
      <c:valAx>
        <c:axId val="85434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8246"/>
        <c:crossesAt val="0"/>
        <c:crossBetween val="midCat"/>
      </c:valAx>
      <c:valAx>
        <c:axId val="90208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4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437557816836"/>
          <c:y val="0.23392078488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3</xdr:row>
      <xdr:rowOff>75960</xdr:rowOff>
    </xdr:from>
    <xdr:to>
      <xdr:col>9</xdr:col>
      <xdr:colOff>528840</xdr:colOff>
      <xdr:row>47</xdr:row>
      <xdr:rowOff>152280</xdr:rowOff>
    </xdr:to>
    <xdr:graphicFrame>
      <xdr:nvGraphicFramePr>
        <xdr:cNvPr id="0" name="Chart 1"/>
        <xdr:cNvGraphicFramePr/>
      </xdr:nvGraphicFramePr>
      <xdr:xfrm>
        <a:off x="311760" y="3838320"/>
        <a:ext cx="62262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2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/>
    </row>
    <row r="2" customFormat="false" ht="12.75" hidden="false" customHeight="false" outlineLevel="0" collapsed="false">
      <c r="A2" s="1" t="n">
        <v>0.0001</v>
      </c>
      <c r="B2" s="1" t="n">
        <f aca="false">C2*50/(D2+187+50)</f>
        <v>0.000105462984717633</v>
      </c>
      <c r="C2" s="1" t="n">
        <f aca="false">5*A2</f>
        <v>0.0005</v>
      </c>
      <c r="D2" s="1" t="n">
        <f aca="false">1/(1/(A2*$M$3)+1/((1-A2)*$M$3))</f>
        <v>0.049995</v>
      </c>
      <c r="E2" s="1" t="n">
        <f aca="false">B2*(187+50)/50</f>
        <v>0.000499894547561581</v>
      </c>
      <c r="F2" s="1" t="n">
        <f aca="false">E2*E2/(A2*$M$3)+(5-E2)*(5-E2)/($M$3*(1-A2))</f>
        <v>0.0500000000002224</v>
      </c>
      <c r="G2" s="4" t="n">
        <f aca="false">(5-E2)/($M$3*(1-A2))</f>
        <v>0.010000000210926</v>
      </c>
    </row>
    <row r="3" customFormat="false" ht="12.75" hidden="false" customHeight="false" outlineLevel="0" collapsed="false">
      <c r="A3" s="1" t="n">
        <v>0.05</v>
      </c>
      <c r="B3" s="1" t="n">
        <f aca="false">C3*50/(D3+187+50)</f>
        <v>0.0479386385426654</v>
      </c>
      <c r="C3" s="1" t="n">
        <f aca="false">5*A3</f>
        <v>0.25</v>
      </c>
      <c r="D3" s="1" t="n">
        <f aca="false">1/(1/(A3*$M$3)+1/((1-A3)*$M$3))</f>
        <v>23.75</v>
      </c>
      <c r="E3" s="1" t="n">
        <f aca="false">B3*(187+50)/50</f>
        <v>0.227229146692234</v>
      </c>
      <c r="F3" s="1" t="n">
        <f aca="false">E3*E3/(A3*$M$3)+(5-E3)*(5-E3)/($M$3*(1-A3))</f>
        <v>0.0500218320741206</v>
      </c>
      <c r="G3" s="4" t="n">
        <f aca="false">(5-E3)/($M$3*(1-A3))</f>
        <v>0.0100479386385427</v>
      </c>
      <c r="L3" s="5" t="s">
        <v>7</v>
      </c>
      <c r="M3" s="6" t="n">
        <v>500</v>
      </c>
    </row>
    <row r="4" customFormat="false" ht="12.75" hidden="false" customHeight="false" outlineLevel="0" collapsed="false">
      <c r="A4" s="1" t="n">
        <v>0.1</v>
      </c>
      <c r="B4" s="1" t="n">
        <f aca="false">C4*50/(D4+187+50)</f>
        <v>0.0886524822695036</v>
      </c>
      <c r="C4" s="1" t="n">
        <f aca="false">5*A4</f>
        <v>0.5</v>
      </c>
      <c r="D4" s="1" t="n">
        <f aca="false">1/(1/(A4*$M$3)+1/((1-A4)*$M$3))</f>
        <v>45</v>
      </c>
      <c r="E4" s="1" t="n">
        <f aca="false">B4*(187+50)/50</f>
        <v>0.420212765957447</v>
      </c>
      <c r="F4" s="1" t="n">
        <f aca="false">E4*E4/(A4*$M$3)+(5-E4)*(5-E4)/($M$3*(1-A4))</f>
        <v>0.0501414667270258</v>
      </c>
      <c r="G4" s="4" t="n">
        <f aca="false">(5-E4)/($M$3*(1-A4))</f>
        <v>0.010177304964539</v>
      </c>
    </row>
    <row r="5" customFormat="false" ht="12.75" hidden="false" customHeight="false" outlineLevel="0" collapsed="false">
      <c r="A5" s="1" t="n">
        <v>0.15</v>
      </c>
      <c r="B5" s="1" t="n">
        <f aca="false">C5*50/(D5+187+50)</f>
        <v>0.124688279301746</v>
      </c>
      <c r="C5" s="1" t="n">
        <f aca="false">5*A5</f>
        <v>0.75</v>
      </c>
      <c r="D5" s="1" t="n">
        <f aca="false">1/(1/(A5*$M$3)+1/((1-A5)*$M$3))</f>
        <v>63.75</v>
      </c>
      <c r="E5" s="1" t="n">
        <f aca="false">B5*(187+50)/50</f>
        <v>0.591022443890274</v>
      </c>
      <c r="F5" s="1" t="n">
        <f aca="false">E5*E5/(A5*$M$3)+(5-E5)*(5-E5)/($M$3*(1-A5))</f>
        <v>0.0503964527583784</v>
      </c>
      <c r="G5" s="4" t="n">
        <f aca="false">(5-E5)/($M$3*(1-A5))</f>
        <v>0.0103740648379052</v>
      </c>
    </row>
    <row r="6" customFormat="false" ht="12.75" hidden="false" customHeight="false" outlineLevel="0" collapsed="false">
      <c r="A6" s="1" t="n">
        <v>0.2</v>
      </c>
      <c r="B6" s="1" t="n">
        <f aca="false">C6*50/(D6+187+50)</f>
        <v>0.157728706624606</v>
      </c>
      <c r="C6" s="1" t="n">
        <f aca="false">5*A6</f>
        <v>1</v>
      </c>
      <c r="D6" s="1" t="n">
        <f aca="false">1/(1/(A6*$M$3)+1/((1-A6)*$M$3))</f>
        <v>80</v>
      </c>
      <c r="E6" s="1" t="n">
        <f aca="false">B6*(187+50)/50</f>
        <v>0.747634069400631</v>
      </c>
      <c r="F6" s="1" t="n">
        <f aca="false">E6*E6/(A6*$M$3)+(5-E6)*(5-E6)/($M$3*(1-A6))</f>
        <v>0.0507961070365911</v>
      </c>
      <c r="G6" s="4" t="n">
        <f aca="false">(5-E6)/($M$3*(1-A6))</f>
        <v>0.0106309148264984</v>
      </c>
    </row>
    <row r="7" customFormat="false" ht="12.75" hidden="false" customHeight="false" outlineLevel="0" collapsed="false">
      <c r="A7" s="1" t="n">
        <v>0.25</v>
      </c>
      <c r="B7" s="1" t="n">
        <f aca="false">C7*50/(D7+187+50)</f>
        <v>0.18896447467876</v>
      </c>
      <c r="C7" s="1" t="n">
        <f aca="false">5*A7</f>
        <v>1.25</v>
      </c>
      <c r="D7" s="1" t="n">
        <f aca="false">1/(1/(A7*$M$3)+1/((1-A7)*$M$3))</f>
        <v>93.75</v>
      </c>
      <c r="E7" s="1" t="n">
        <f aca="false">B7*(187+50)/50</f>
        <v>0.895691609977324</v>
      </c>
      <c r="F7" s="1" t="n">
        <f aca="false">E7*E7/(A7*$M$3)+(5-E7)*(5-E7)/($M$3*(1-A7))</f>
        <v>0.0513390339758983</v>
      </c>
      <c r="G7" s="4" t="n">
        <f aca="false">(5-E7)/($M$3*(1-A7))</f>
        <v>0.0109448223733938</v>
      </c>
    </row>
    <row r="8" customFormat="false" ht="12.75" hidden="false" customHeight="false" outlineLevel="0" collapsed="false">
      <c r="A8" s="1" t="n">
        <v>0.3</v>
      </c>
      <c r="B8" s="1" t="n">
        <f aca="false">C8*50/(D8+187+50)</f>
        <v>0.219298245614035</v>
      </c>
      <c r="C8" s="1" t="n">
        <f aca="false">5*A8</f>
        <v>1.5</v>
      </c>
      <c r="D8" s="1" t="n">
        <f aca="false">1/(1/(A8*$M$3)+1/((1-A8)*$M$3))</f>
        <v>105</v>
      </c>
      <c r="E8" s="1" t="n">
        <f aca="false">B8*(187+50)/50</f>
        <v>1.03947368421053</v>
      </c>
      <c r="F8" s="1" t="n">
        <f aca="false">E8*E8/(A8*$M$3)+(5-E8)*(5-E8)/($M$3*(1-A8))</f>
        <v>0.0520198522622345</v>
      </c>
      <c r="G8" s="4" t="n">
        <f aca="false">(5-E8)/($M$3*(1-A8))</f>
        <v>0.0113157894736842</v>
      </c>
    </row>
    <row r="9" customFormat="false" ht="12.75" hidden="false" customHeight="false" outlineLevel="0" collapsed="false">
      <c r="A9" s="1" t="n">
        <v>0.35</v>
      </c>
      <c r="B9" s="1" t="n">
        <f aca="false">C9*50/(D9+187+50)</f>
        <v>0.249465431218817</v>
      </c>
      <c r="C9" s="1" t="n">
        <f aca="false">5*A9</f>
        <v>1.75</v>
      </c>
      <c r="D9" s="1" t="n">
        <f aca="false">1/(1/(A9*$M$3)+1/((1-A9)*$M$3))</f>
        <v>113.75</v>
      </c>
      <c r="E9" s="1" t="n">
        <f aca="false">B9*(187+50)/50</f>
        <v>1.18246614397719</v>
      </c>
      <c r="F9" s="1" t="n">
        <f aca="false">E9*E9/(A9*$M$3)+(5-E9)*(5-E9)/($M$3*(1-A9))</f>
        <v>0.0528316015624802</v>
      </c>
      <c r="G9" s="4" t="n">
        <f aca="false">(5-E9)/($M$3*(1-A9))</f>
        <v>0.0117462580185317</v>
      </c>
    </row>
    <row r="10" customFormat="false" ht="12.75" hidden="false" customHeight="false" outlineLevel="0" collapsed="false">
      <c r="A10" s="1" t="n">
        <v>0.4</v>
      </c>
      <c r="B10" s="1" t="n">
        <f aca="false">C10*50/(D10+187+50)</f>
        <v>0.280112044817927</v>
      </c>
      <c r="C10" s="1" t="n">
        <f aca="false">5*A10</f>
        <v>2</v>
      </c>
      <c r="D10" s="1" t="n">
        <f aca="false">1/(1/(A10*$M$3)+1/((1-A10)*$M$3))</f>
        <v>120</v>
      </c>
      <c r="E10" s="1" t="n">
        <f aca="false">B10*(187+50)/50</f>
        <v>1.32773109243698</v>
      </c>
      <c r="F10" s="1" t="n">
        <f aca="false">E10*E10/(A10*$M$3)+(5-E10)*(5-E10)/($M$3*(1-A10))</f>
        <v>0.0537662123672999</v>
      </c>
      <c r="G10" s="4" t="n">
        <f aca="false">(5-E10)/($M$3*(1-A10))</f>
        <v>0.0122408963585434</v>
      </c>
    </row>
    <row r="11" customFormat="false" ht="12.75" hidden="false" customHeight="false" outlineLevel="0" collapsed="false">
      <c r="A11" s="1" t="n">
        <v>0.45</v>
      </c>
      <c r="B11" s="1" t="n">
        <f aca="false">C11*50/(D11+187+50)</f>
        <v>0.311850311850312</v>
      </c>
      <c r="C11" s="1" t="n">
        <f aca="false">5*A11</f>
        <v>2.25</v>
      </c>
      <c r="D11" s="1" t="n">
        <f aca="false">1/(1/(A11*$M$3)+1/((1-A11)*$M$3))</f>
        <v>123.75</v>
      </c>
      <c r="E11" s="1" t="n">
        <f aca="false">B11*(187+50)/50</f>
        <v>1.47817047817048</v>
      </c>
      <c r="F11" s="1" t="n">
        <f aca="false">E11*E11/(A11*$M$3)+(5-E11)*(5-E11)/($M$3*(1-A11))</f>
        <v>0.0548139055415563</v>
      </c>
      <c r="G11" s="4" t="n">
        <f aca="false">(5-E11)/($M$3*(1-A11))</f>
        <v>0.0128066528066528</v>
      </c>
    </row>
    <row r="12" customFormat="false" ht="12.75" hidden="false" customHeight="false" outlineLevel="0" collapsed="false">
      <c r="A12" s="1" t="n">
        <v>0.5</v>
      </c>
      <c r="B12" s="1" t="n">
        <f aca="false">C12*50/(D12+187+50)</f>
        <v>0.345303867403315</v>
      </c>
      <c r="C12" s="1" t="n">
        <f aca="false">5*A12</f>
        <v>2.5</v>
      </c>
      <c r="D12" s="1" t="n">
        <f aca="false">1/(1/(A12*$M$3)+1/((1-A12)*$M$3))</f>
        <v>125</v>
      </c>
      <c r="E12" s="1" t="n">
        <f aca="false">B12*(187+50)/50</f>
        <v>1.63674033149171</v>
      </c>
      <c r="F12" s="1" t="n">
        <f aca="false">E12*E12/(A12*$M$3)+(5-E12)*(5-E12)/($M$3*(1-A12))</f>
        <v>0.0559617380421843</v>
      </c>
      <c r="G12" s="4" t="n">
        <f aca="false">(5-E12)/($M$3*(1-A12))</f>
        <v>0.0134530386740332</v>
      </c>
    </row>
    <row r="13" customFormat="false" ht="12.75" hidden="false" customHeight="false" outlineLevel="0" collapsed="false">
      <c r="A13" s="1" t="n">
        <v>0.55</v>
      </c>
      <c r="B13" s="1" t="n">
        <f aca="false">C13*50/(D13+187+50)</f>
        <v>0.381150381150381</v>
      </c>
      <c r="C13" s="1" t="n">
        <f aca="false">5*A13</f>
        <v>2.75</v>
      </c>
      <c r="D13" s="1" t="n">
        <f aca="false">1/(1/(A13*$M$3)+1/((1-A13)*$M$3))</f>
        <v>123.75</v>
      </c>
      <c r="E13" s="1" t="n">
        <f aca="false">B13*(187+50)/50</f>
        <v>1.80665280665281</v>
      </c>
      <c r="F13" s="1" t="n">
        <f aca="false">E13*E13/(A13*$M$3)+(5-E13)*(5-E13)/($M$3*(1-A13))</f>
        <v>0.0571911428460285</v>
      </c>
      <c r="G13" s="4" t="n">
        <f aca="false">(5-E13)/($M$3*(1-A13))</f>
        <v>0.0141926541926542</v>
      </c>
    </row>
    <row r="14" customFormat="false" ht="12.75" hidden="false" customHeight="false" outlineLevel="0" collapsed="false">
      <c r="A14" s="1" t="n">
        <v>0.6</v>
      </c>
      <c r="B14" s="1" t="n">
        <f aca="false">C14*50/(D14+187+50)</f>
        <v>0.420168067226891</v>
      </c>
      <c r="C14" s="1" t="n">
        <f aca="false">5*A14</f>
        <v>3</v>
      </c>
      <c r="D14" s="1" t="n">
        <f aca="false">1/(1/(A14*$M$3)+1/((1-A14)*$M$3))</f>
        <v>120</v>
      </c>
      <c r="E14" s="1" t="n">
        <f aca="false">B14*(187+50)/50</f>
        <v>1.99159663865546</v>
      </c>
      <c r="F14" s="1" t="n">
        <f aca="false">E14*E14/(A14*$M$3)+(5-E14)*(5-E14)/($M$3*(1-A14))</f>
        <v>0.0584739778264247</v>
      </c>
      <c r="G14" s="4" t="n">
        <f aca="false">(5-E14)/($M$3*(1-A14))</f>
        <v>0.0150420168067227</v>
      </c>
    </row>
    <row r="15" customFormat="false" ht="12.75" hidden="false" customHeight="false" outlineLevel="0" collapsed="false">
      <c r="A15" s="1" t="n">
        <v>0.65</v>
      </c>
      <c r="B15" s="1" t="n">
        <f aca="false">C15*50/(D15+187+50)</f>
        <v>0.463292943692088</v>
      </c>
      <c r="C15" s="1" t="n">
        <f aca="false">5*A15</f>
        <v>3.25</v>
      </c>
      <c r="D15" s="1" t="n">
        <f aca="false">1/(1/(A15*$M$3)+1/((1-A15)*$M$3))</f>
        <v>113.75</v>
      </c>
      <c r="E15" s="1" t="n">
        <f aca="false">B15*(187+50)/50</f>
        <v>2.1960085531005</v>
      </c>
      <c r="F15" s="1" t="n">
        <f aca="false">E15*E15/(A15*$M$3)+(5-E15)*(5-E15)/($M$3*(1-A15))</f>
        <v>0.0597661360012071</v>
      </c>
      <c r="G15" s="4" t="n">
        <f aca="false">(5-E15)/($M$3*(1-A15))</f>
        <v>0.0160228082679972</v>
      </c>
    </row>
    <row r="16" customFormat="false" ht="12.75" hidden="false" customHeight="false" outlineLevel="0" collapsed="false">
      <c r="A16" s="1" t="n">
        <v>0.7</v>
      </c>
      <c r="B16" s="1" t="n">
        <f aca="false">C16*50/(D16+187+50)</f>
        <v>0.511695906432749</v>
      </c>
      <c r="C16" s="1" t="n">
        <f aca="false">5*A16</f>
        <v>3.5</v>
      </c>
      <c r="D16" s="1" t="n">
        <f aca="false">1/(1/(A16*$M$3)+1/((1-A16)*$M$3))</f>
        <v>105</v>
      </c>
      <c r="E16" s="1" t="n">
        <f aca="false">B16*(187+50)/50</f>
        <v>2.42543859649123</v>
      </c>
      <c r="F16" s="1" t="n">
        <f aca="false">E16*E16/(A16*$M$3)+(5-E16)*(5-E16)/($M$3*(1-A16))</f>
        <v>0.0609969734277214</v>
      </c>
      <c r="G16" s="4" t="n">
        <f aca="false">(5-E16)/($M$3*(1-A16))</f>
        <v>0.0171637426900585</v>
      </c>
    </row>
    <row r="17" customFormat="false" ht="12.75" hidden="false" customHeight="false" outlineLevel="0" collapsed="false">
      <c r="A17" s="1" t="n">
        <v>0.75</v>
      </c>
      <c r="B17" s="1" t="n">
        <f aca="false">C17*50/(D17+187+50)</f>
        <v>0.566893424036281</v>
      </c>
      <c r="C17" s="1" t="n">
        <f aca="false">5*A17</f>
        <v>3.75</v>
      </c>
      <c r="D17" s="1" t="n">
        <f aca="false">1/(1/(A17*$M$3)+1/((1-A17)*$M$3))</f>
        <v>93.75</v>
      </c>
      <c r="E17" s="1" t="n">
        <f aca="false">B17*(187+50)/50</f>
        <v>2.68707482993197</v>
      </c>
      <c r="F17" s="1" t="n">
        <f aca="false">E17*E17/(A17*$M$3)+(5-E17)*(5-E17)/($M$3*(1-A17))</f>
        <v>0.0620513057830842</v>
      </c>
      <c r="G17" s="4" t="n">
        <f aca="false">(5-E17)/($M$3*(1-A17))</f>
        <v>0.0185034013605442</v>
      </c>
    </row>
    <row r="18" customFormat="false" ht="12.75" hidden="false" customHeight="false" outlineLevel="0" collapsed="false">
      <c r="A18" s="1" t="n">
        <v>0.8</v>
      </c>
      <c r="B18" s="1" t="n">
        <f aca="false">C18*50/(D18+187+50)</f>
        <v>0.630914826498423</v>
      </c>
      <c r="C18" s="1" t="n">
        <f aca="false">5*A18</f>
        <v>4</v>
      </c>
      <c r="D18" s="1" t="n">
        <f aca="false">1/(1/(A18*$M$3)+1/((1-A18)*$M$3))</f>
        <v>80</v>
      </c>
      <c r="E18" s="1" t="n">
        <f aca="false">B18*(187+50)/50</f>
        <v>2.99053627760252</v>
      </c>
      <c r="F18" s="1" t="n">
        <f aca="false">E18*E18/(A18*$M$3)+(5-E18)*(5-E18)/($M$3*(1-A18))</f>
        <v>0.0627377125854571</v>
      </c>
      <c r="G18" s="4" t="n">
        <f aca="false">(5-E18)/($M$3*(1-A18))</f>
        <v>0.0200946372239748</v>
      </c>
    </row>
    <row r="19" customFormat="false" ht="12.75" hidden="false" customHeight="false" outlineLevel="0" collapsed="false">
      <c r="A19" s="1" t="n">
        <v>0.85</v>
      </c>
      <c r="B19" s="1" t="n">
        <f aca="false">C19*50/(D19+187+50)</f>
        <v>0.706566916043225</v>
      </c>
      <c r="C19" s="1" t="n">
        <f aca="false">5*A19</f>
        <v>4.25</v>
      </c>
      <c r="D19" s="1" t="n">
        <f aca="false">1/(1/(A19*$M$3)+1/((1-A19)*$M$3))</f>
        <v>63.75</v>
      </c>
      <c r="E19" s="1" t="n">
        <f aca="false">B19*(187+50)/50</f>
        <v>3.34912718204489</v>
      </c>
      <c r="F19" s="1" t="n">
        <f aca="false">E19*E19/(A19*$M$3)+(5-E19)*(5-E19)/($M$3*(1-A19))</f>
        <v>0.0627305385745943</v>
      </c>
      <c r="G19" s="4" t="n">
        <f aca="false">(5-E19)/($M$3*(1-A19))</f>
        <v>0.0220116375727348</v>
      </c>
    </row>
    <row r="20" customFormat="false" ht="12.75" hidden="false" customHeight="false" outlineLevel="0" collapsed="false">
      <c r="A20" s="1" t="n">
        <v>0.9</v>
      </c>
      <c r="B20" s="1" t="n">
        <f aca="false">C20*50/(D20+187+50)</f>
        <v>0.797872340425532</v>
      </c>
      <c r="C20" s="1" t="n">
        <f aca="false">5*A20</f>
        <v>4.5</v>
      </c>
      <c r="D20" s="1" t="n">
        <f aca="false">1/(1/(A20*$M$3)+1/((1-A20)*$M$3))</f>
        <v>45</v>
      </c>
      <c r="E20" s="1" t="n">
        <f aca="false">B20*(187+50)/50</f>
        <v>3.78191489361702</v>
      </c>
      <c r="F20" s="1" t="n">
        <f aca="false">E20*E20/(A20*$M$3)+(5-E20)*(5-E20)/($M$3*(1-A20))</f>
        <v>0.0614588048890901</v>
      </c>
      <c r="G20" s="4" t="n">
        <f aca="false">(5-E20)/($M$3*(1-A20))</f>
        <v>0.0243617021276596</v>
      </c>
    </row>
    <row r="21" customFormat="false" ht="12.75" hidden="false" customHeight="false" outlineLevel="0" collapsed="false">
      <c r="A21" s="1" t="n">
        <v>0.95</v>
      </c>
      <c r="B21" s="1" t="n">
        <f aca="false">C21*50/(D21+187+50)</f>
        <v>0.910834132310642</v>
      </c>
      <c r="C21" s="1" t="n">
        <f aca="false">5*A21</f>
        <v>4.75</v>
      </c>
      <c r="D21" s="1" t="n">
        <f aca="false">1/(1/(A21*$M$3)+1/((1-A21)*$M$3))</f>
        <v>23.75</v>
      </c>
      <c r="E21" s="1" t="n">
        <f aca="false">B21*(187+50)/50</f>
        <v>4.31735378715245</v>
      </c>
      <c r="F21" s="1" t="n">
        <f aca="false">E21*E21/(A21*$M$3)+(5-E21)*(5-E21)/($M$3*(1-A21))</f>
        <v>0.0578813787575297</v>
      </c>
      <c r="G21" s="4" t="n">
        <f aca="false">(5-E21)/($M$3*(1-A21))</f>
        <v>0.0273058485139022</v>
      </c>
    </row>
    <row r="22" customFormat="false" ht="12.75" hidden="false" customHeight="false" outlineLevel="0" collapsed="false">
      <c r="A22" s="1" t="n">
        <v>0.9999</v>
      </c>
      <c r="B22" s="1" t="n">
        <f aca="false">C22*50/(D22+187+50)</f>
        <v>1.05452438419161</v>
      </c>
      <c r="C22" s="1" t="n">
        <f aca="false">5*A22</f>
        <v>4.9995</v>
      </c>
      <c r="D22" s="1" t="n">
        <f aca="false">1/(1/(A22*$M$3)+1/((1-A22)*$M$3))</f>
        <v>0.0499949999999945</v>
      </c>
      <c r="E22" s="1" t="n">
        <f aca="false">B22*(187+50)/50</f>
        <v>4.99844558106825</v>
      </c>
      <c r="F22" s="1" t="n">
        <f aca="false">E22*E22/(A22*$M$3)+(5-E22)*(5-E22)/($M$3*(1-A22))</f>
        <v>0.0500222382094937</v>
      </c>
      <c r="G22" s="4" t="n">
        <f aca="false">(5-E22)/($M$3*(1-A22))</f>
        <v>0.0310883786350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5:37:31Z</dcterms:created>
  <dc:creator>Alan Stummer</dc:creator>
  <dc:description/>
  <dc:language>en-US</dc:language>
  <cp:lastModifiedBy>Alan Stummer</cp:lastModifiedBy>
  <dcterms:modified xsi:type="dcterms:W3CDTF">2008-06-27T16:22:21Z</dcterms:modified>
  <cp:revision>0</cp:revision>
  <dc:subject/>
  <dc:title/>
</cp:coreProperties>
</file>