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heta</t>
  </si>
  <si>
    <t xml:space="preserve">RF1</t>
  </si>
  <si>
    <t xml:space="preserve">RF2</t>
  </si>
  <si>
    <t xml:space="preserve">Gamma</t>
  </si>
  <si>
    <t xml:space="preserve">(rads)</t>
  </si>
  <si>
    <t xml:space="preserve">(degrees)</t>
  </si>
  <si>
    <t xml:space="preserve">Alpha: </t>
  </si>
  <si>
    <t xml:space="preserve">Beta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897033158813"/>
          <c:y val="0.0287411598302687"/>
          <c:w val="0.981710296684119"/>
          <c:h val="0.956435643564356"/>
        </c:manualLayout>
      </c:layout>
      <c:scatterChart>
        <c:scatterStyle val="line"/>
        <c:varyColors val="0"/>
        <c:ser>
          <c:idx val="0"/>
          <c:order val="0"/>
          <c:tx>
            <c:strRef>
              <c:f>"RF1"</c:f>
              <c:strCache>
                <c:ptCount val="1"/>
                <c:pt idx="0">
                  <c:v>RF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4</c:f>
              <c:numCache>
                <c:formatCode>General</c:formatCode>
                <c:ptCount val="7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</c:numCache>
            </c:numRef>
          </c:xVal>
          <c:yVal>
            <c:numRef>
              <c:f>Sheet1!$B$2:$B$74</c:f>
              <c:numCache>
                <c:formatCode>General</c:formatCode>
                <c:ptCount val="73"/>
                <c:pt idx="0">
                  <c:v>0</c:v>
                </c:pt>
                <c:pt idx="1">
                  <c:v>0.0998334166468282</c:v>
                </c:pt>
                <c:pt idx="2">
                  <c:v>0.198669330795061</c:v>
                </c:pt>
                <c:pt idx="3">
                  <c:v>0.29552020666134</c:v>
                </c:pt>
                <c:pt idx="4">
                  <c:v>0.389418342308651</c:v>
                </c:pt>
                <c:pt idx="5">
                  <c:v>0.479425538604203</c:v>
                </c:pt>
                <c:pt idx="6">
                  <c:v>0.564642473395035</c:v>
                </c:pt>
                <c:pt idx="7">
                  <c:v>0.644217687237691</c:v>
                </c:pt>
                <c:pt idx="8">
                  <c:v>0.717356090899523</c:v>
                </c:pt>
                <c:pt idx="9">
                  <c:v>0.783326909627483</c:v>
                </c:pt>
                <c:pt idx="10">
                  <c:v>0.841470984807897</c:v>
                </c:pt>
                <c:pt idx="11">
                  <c:v>0.891207360061435</c:v>
                </c:pt>
                <c:pt idx="12">
                  <c:v>0.932039085967226</c:v>
                </c:pt>
                <c:pt idx="13">
                  <c:v>0.963558185417193</c:v>
                </c:pt>
                <c:pt idx="14">
                  <c:v>0.98544972998846</c:v>
                </c:pt>
                <c:pt idx="15">
                  <c:v>0.997494986604054</c:v>
                </c:pt>
                <c:pt idx="16">
                  <c:v>0.999573603041505</c:v>
                </c:pt>
                <c:pt idx="17">
                  <c:v>0.991664810452469</c:v>
                </c:pt>
                <c:pt idx="18">
                  <c:v>0.973847630878195</c:v>
                </c:pt>
                <c:pt idx="19">
                  <c:v>0.946300087687415</c:v>
                </c:pt>
                <c:pt idx="20">
                  <c:v>0.909297426825682</c:v>
                </c:pt>
                <c:pt idx="21">
                  <c:v>0.863209366648874</c:v>
                </c:pt>
                <c:pt idx="22">
                  <c:v>0.80849640381959</c:v>
                </c:pt>
                <c:pt idx="23">
                  <c:v>0.74570521217672</c:v>
                </c:pt>
                <c:pt idx="24">
                  <c:v>0.675463180551151</c:v>
                </c:pt>
                <c:pt idx="25">
                  <c:v>0.598472144103957</c:v>
                </c:pt>
                <c:pt idx="26">
                  <c:v>0.515501371821464</c:v>
                </c:pt>
                <c:pt idx="27">
                  <c:v>0.42737988023383</c:v>
                </c:pt>
                <c:pt idx="28">
                  <c:v>0.334988150155905</c:v>
                </c:pt>
                <c:pt idx="29">
                  <c:v>0.239249329213982</c:v>
                </c:pt>
                <c:pt idx="30">
                  <c:v>0.141120008059867</c:v>
                </c:pt>
                <c:pt idx="31">
                  <c:v>0.0415806624332905</c:v>
                </c:pt>
                <c:pt idx="32">
                  <c:v>-0.0583741434275801</c:v>
                </c:pt>
                <c:pt idx="33">
                  <c:v>-0.157745694143248</c:v>
                </c:pt>
                <c:pt idx="34">
                  <c:v>-0.255541102026831</c:v>
                </c:pt>
                <c:pt idx="35">
                  <c:v>-0.35078322768962</c:v>
                </c:pt>
                <c:pt idx="36">
                  <c:v>-0.442520443294852</c:v>
                </c:pt>
                <c:pt idx="37">
                  <c:v>-0.529836140908493</c:v>
                </c:pt>
                <c:pt idx="38">
                  <c:v>-0.611857890942719</c:v>
                </c:pt>
                <c:pt idx="39">
                  <c:v>-0.687766159183974</c:v>
                </c:pt>
                <c:pt idx="40">
                  <c:v>-0.756802495307928</c:v>
                </c:pt>
                <c:pt idx="41">
                  <c:v>-0.81827711106441</c:v>
                </c:pt>
                <c:pt idx="42">
                  <c:v>-0.871575772413588</c:v>
                </c:pt>
                <c:pt idx="43">
                  <c:v>-0.916165936749455</c:v>
                </c:pt>
                <c:pt idx="44">
                  <c:v>-0.951602073889516</c:v>
                </c:pt>
                <c:pt idx="45">
                  <c:v>-0.977530117665097</c:v>
                </c:pt>
                <c:pt idx="46">
                  <c:v>-0.993691003633464</c:v>
                </c:pt>
                <c:pt idx="47">
                  <c:v>-0.999923257564101</c:v>
                </c:pt>
                <c:pt idx="48">
                  <c:v>-0.996164608835841</c:v>
                </c:pt>
                <c:pt idx="49">
                  <c:v>-0.982452612624333</c:v>
                </c:pt>
                <c:pt idx="50">
                  <c:v>-0.958924274663139</c:v>
                </c:pt>
                <c:pt idx="51">
                  <c:v>-0.925814682327733</c:v>
                </c:pt>
                <c:pt idx="52">
                  <c:v>-0.883454655720153</c:v>
                </c:pt>
                <c:pt idx="53">
                  <c:v>-0.832267442223901</c:v>
                </c:pt>
                <c:pt idx="54">
                  <c:v>-0.772764487555987</c:v>
                </c:pt>
                <c:pt idx="55">
                  <c:v>-0.705540325570392</c:v>
                </c:pt>
                <c:pt idx="56">
                  <c:v>-0.631266637872322</c:v>
                </c:pt>
                <c:pt idx="57">
                  <c:v>-0.550685542597638</c:v>
                </c:pt>
                <c:pt idx="58">
                  <c:v>-0.464602179413757</c:v>
                </c:pt>
                <c:pt idx="59">
                  <c:v>-0.373876664830236</c:v>
                </c:pt>
                <c:pt idx="60">
                  <c:v>-0.279415498198926</c:v>
                </c:pt>
                <c:pt idx="61">
                  <c:v>-0.182162504272096</c:v>
                </c:pt>
                <c:pt idx="62">
                  <c:v>-0.0830894028174964</c:v>
                </c:pt>
                <c:pt idx="63">
                  <c:v>0.0168139004843497</c:v>
                </c:pt>
                <c:pt idx="64">
                  <c:v>0.116549204850494</c:v>
                </c:pt>
                <c:pt idx="65">
                  <c:v>0.215119988087816</c:v>
                </c:pt>
                <c:pt idx="66">
                  <c:v>0.311541363513378</c:v>
                </c:pt>
                <c:pt idx="67">
                  <c:v>0.404849920616598</c:v>
                </c:pt>
                <c:pt idx="68">
                  <c:v>0.494113351138608</c:v>
                </c:pt>
                <c:pt idx="69">
                  <c:v>0.5784397643882</c:v>
                </c:pt>
                <c:pt idx="70">
                  <c:v>0.656986598718789</c:v>
                </c:pt>
                <c:pt idx="71">
                  <c:v>0.728969040125876</c:v>
                </c:pt>
                <c:pt idx="72">
                  <c:v>0.7936678638491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F2"</c:f>
              <c:strCache>
                <c:ptCount val="1"/>
                <c:pt idx="0">
                  <c:v>RF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4</c:f>
              <c:numCache>
                <c:formatCode>General</c:formatCode>
                <c:ptCount val="7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</c:numCache>
            </c:numRef>
          </c:xVal>
          <c:yVal>
            <c:numRef>
              <c:f>Sheet1!$C$2:$C$74</c:f>
              <c:numCache>
                <c:formatCode>General</c:formatCode>
                <c:ptCount val="73"/>
                <c:pt idx="0">
                  <c:v>0.0998334166468282</c:v>
                </c:pt>
                <c:pt idx="1">
                  <c:v>0.198669330795061</c:v>
                </c:pt>
                <c:pt idx="2">
                  <c:v>0.29552020666134</c:v>
                </c:pt>
                <c:pt idx="3">
                  <c:v>0.38941834230865</c:v>
                </c:pt>
                <c:pt idx="4">
                  <c:v>0.479425538604203</c:v>
                </c:pt>
                <c:pt idx="5">
                  <c:v>0.564642473395035</c:v>
                </c:pt>
                <c:pt idx="6">
                  <c:v>0.644217687237691</c:v>
                </c:pt>
                <c:pt idx="7">
                  <c:v>0.717356090899523</c:v>
                </c:pt>
                <c:pt idx="8">
                  <c:v>0.783326909627483</c:v>
                </c:pt>
                <c:pt idx="9">
                  <c:v>0.841470984807897</c:v>
                </c:pt>
                <c:pt idx="10">
                  <c:v>0.891207360061435</c:v>
                </c:pt>
                <c:pt idx="11">
                  <c:v>0.932039085967226</c:v>
                </c:pt>
                <c:pt idx="12">
                  <c:v>0.963558185417193</c:v>
                </c:pt>
                <c:pt idx="13">
                  <c:v>0.98544972998846</c:v>
                </c:pt>
                <c:pt idx="14">
                  <c:v>0.997494986604054</c:v>
                </c:pt>
                <c:pt idx="15">
                  <c:v>0.999573603041505</c:v>
                </c:pt>
                <c:pt idx="16">
                  <c:v>0.991664810452469</c:v>
                </c:pt>
                <c:pt idx="17">
                  <c:v>0.973847630878195</c:v>
                </c:pt>
                <c:pt idx="18">
                  <c:v>0.946300087687415</c:v>
                </c:pt>
                <c:pt idx="19">
                  <c:v>0.909297426825682</c:v>
                </c:pt>
                <c:pt idx="20">
                  <c:v>0.863209366648874</c:v>
                </c:pt>
                <c:pt idx="21">
                  <c:v>0.80849640381959</c:v>
                </c:pt>
                <c:pt idx="22">
                  <c:v>0.74570521217672</c:v>
                </c:pt>
                <c:pt idx="23">
                  <c:v>0.675463180551151</c:v>
                </c:pt>
                <c:pt idx="24">
                  <c:v>0.598472144103957</c:v>
                </c:pt>
                <c:pt idx="25">
                  <c:v>0.515501371821464</c:v>
                </c:pt>
                <c:pt idx="26">
                  <c:v>0.42737988023383</c:v>
                </c:pt>
                <c:pt idx="27">
                  <c:v>0.334988150155905</c:v>
                </c:pt>
                <c:pt idx="28">
                  <c:v>0.239249329213983</c:v>
                </c:pt>
                <c:pt idx="29">
                  <c:v>0.141120008059867</c:v>
                </c:pt>
                <c:pt idx="30">
                  <c:v>0.0415806624332906</c:v>
                </c:pt>
                <c:pt idx="31">
                  <c:v>-0.05837414342758</c:v>
                </c:pt>
                <c:pt idx="32">
                  <c:v>-0.157745694143249</c:v>
                </c:pt>
                <c:pt idx="33">
                  <c:v>-0.255541102026831</c:v>
                </c:pt>
                <c:pt idx="34">
                  <c:v>-0.35078322768962</c:v>
                </c:pt>
                <c:pt idx="35">
                  <c:v>-0.442520443294852</c:v>
                </c:pt>
                <c:pt idx="36">
                  <c:v>-0.529836140908493</c:v>
                </c:pt>
                <c:pt idx="37">
                  <c:v>-0.611857890942719</c:v>
                </c:pt>
                <c:pt idx="38">
                  <c:v>-0.687766159183974</c:v>
                </c:pt>
                <c:pt idx="39">
                  <c:v>-0.756802495307928</c:v>
                </c:pt>
                <c:pt idx="40">
                  <c:v>-0.818277111064411</c:v>
                </c:pt>
                <c:pt idx="41">
                  <c:v>-0.871575772413588</c:v>
                </c:pt>
                <c:pt idx="42">
                  <c:v>-0.916165936749455</c:v>
                </c:pt>
                <c:pt idx="43">
                  <c:v>-0.951602073889516</c:v>
                </c:pt>
                <c:pt idx="44">
                  <c:v>-0.977530117665097</c:v>
                </c:pt>
                <c:pt idx="45">
                  <c:v>-0.993691003633464</c:v>
                </c:pt>
                <c:pt idx="46">
                  <c:v>-0.999923257564101</c:v>
                </c:pt>
                <c:pt idx="47">
                  <c:v>-0.996164608835841</c:v>
                </c:pt>
                <c:pt idx="48">
                  <c:v>-0.982452612624333</c:v>
                </c:pt>
                <c:pt idx="49">
                  <c:v>-0.958924274663139</c:v>
                </c:pt>
                <c:pt idx="50">
                  <c:v>-0.925814682327732</c:v>
                </c:pt>
                <c:pt idx="51">
                  <c:v>-0.883454655720154</c:v>
                </c:pt>
                <c:pt idx="52">
                  <c:v>-0.832267442223901</c:v>
                </c:pt>
                <c:pt idx="53">
                  <c:v>-0.772764487555988</c:v>
                </c:pt>
                <c:pt idx="54">
                  <c:v>-0.705540325570392</c:v>
                </c:pt>
                <c:pt idx="55">
                  <c:v>-0.631266637872321</c:v>
                </c:pt>
                <c:pt idx="56">
                  <c:v>-0.550685542597638</c:v>
                </c:pt>
                <c:pt idx="57">
                  <c:v>-0.464602179413757</c:v>
                </c:pt>
                <c:pt idx="58">
                  <c:v>-0.373876664830237</c:v>
                </c:pt>
                <c:pt idx="59">
                  <c:v>-0.279415498198926</c:v>
                </c:pt>
                <c:pt idx="60">
                  <c:v>-0.182162504272096</c:v>
                </c:pt>
                <c:pt idx="61">
                  <c:v>-0.0830894028174969</c:v>
                </c:pt>
                <c:pt idx="62">
                  <c:v>0.0168139004843501</c:v>
                </c:pt>
                <c:pt idx="63">
                  <c:v>0.116549204850493</c:v>
                </c:pt>
                <c:pt idx="64">
                  <c:v>0.215119988087816</c:v>
                </c:pt>
                <c:pt idx="65">
                  <c:v>0.311541363513378</c:v>
                </c:pt>
                <c:pt idx="66">
                  <c:v>0.404849920616598</c:v>
                </c:pt>
                <c:pt idx="67">
                  <c:v>0.494113351138608</c:v>
                </c:pt>
                <c:pt idx="68">
                  <c:v>0.5784397643882</c:v>
                </c:pt>
                <c:pt idx="69">
                  <c:v>0.656986598718789</c:v>
                </c:pt>
                <c:pt idx="70">
                  <c:v>0.728969040125876</c:v>
                </c:pt>
                <c:pt idx="71">
                  <c:v>0.793667863849153</c:v>
                </c:pt>
                <c:pt idx="72">
                  <c:v>0.850436620628565</c:v>
                </c:pt>
              </c:numCache>
            </c:numRef>
          </c:yVal>
          <c:smooth val="1"/>
        </c:ser>
        <c:axId val="86595207"/>
        <c:axId val="13698354"/>
      </c:scatterChart>
      <c:valAx>
        <c:axId val="86595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8354"/>
        <c:crossesAt val="0"/>
        <c:crossBetween val="midCat"/>
      </c:valAx>
      <c:valAx>
        <c:axId val="13698354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5207"/>
        <c:crossesAt val="0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335078534031"/>
          <c:y val="0.581838755304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4</xdr:row>
      <xdr:rowOff>114480</xdr:rowOff>
    </xdr:from>
    <xdr:to>
      <xdr:col>19</xdr:col>
      <xdr:colOff>129960</xdr:colOff>
      <xdr:row>43</xdr:row>
      <xdr:rowOff>162000</xdr:rowOff>
    </xdr:to>
    <xdr:graphicFrame>
      <xdr:nvGraphicFramePr>
        <xdr:cNvPr id="0" name="Chart 1"/>
        <xdr:cNvGraphicFramePr/>
      </xdr:nvGraphicFramePr>
      <xdr:xfrm>
        <a:off x="1981800" y="762120"/>
        <a:ext cx="1031364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14"/>
  </cols>
  <sheetData>
    <row r="1" s="7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3" t="s">
        <v>3</v>
      </c>
      <c r="F1" s="4" t="n">
        <v>0.1</v>
      </c>
      <c r="G1" s="5" t="s">
        <v>4</v>
      </c>
      <c r="H1" s="6" t="n">
        <f aca="false">F1*180/PI()</f>
        <v>5.72957795130823</v>
      </c>
      <c r="I1" s="6" t="s">
        <v>5</v>
      </c>
    </row>
    <row r="2" customFormat="false" ht="12.75" hidden="false" customHeight="false" outlineLevel="0" collapsed="false">
      <c r="A2" s="1" t="n">
        <v>0</v>
      </c>
      <c r="B2" s="1" t="n">
        <f aca="false">SIN(A2)</f>
        <v>0</v>
      </c>
      <c r="C2" s="1" t="n">
        <f aca="false">$F$2*SIN(A2)+$F$3*COS(A2)</f>
        <v>0.0998334166468282</v>
      </c>
      <c r="E2" s="8" t="s">
        <v>6</v>
      </c>
      <c r="F2" s="9" t="n">
        <f aca="false">COS(F1)</f>
        <v>0.995004165278026</v>
      </c>
    </row>
    <row r="3" customFormat="false" ht="12.75" hidden="false" customHeight="false" outlineLevel="0" collapsed="false">
      <c r="A3" s="1" t="n">
        <v>0.1</v>
      </c>
      <c r="B3" s="1" t="n">
        <f aca="false">SIN(A3)</f>
        <v>0.0998334166468282</v>
      </c>
      <c r="C3" s="1" t="n">
        <f aca="false">$F$2*SIN(A3)+$F$3*COS(A3)</f>
        <v>0.198669330795061</v>
      </c>
      <c r="E3" s="8" t="s">
        <v>7</v>
      </c>
      <c r="F3" s="9" t="n">
        <f aca="false">SIN(F1)</f>
        <v>0.0998334166468282</v>
      </c>
    </row>
    <row r="4" customFormat="false" ht="12.75" hidden="false" customHeight="false" outlineLevel="0" collapsed="false">
      <c r="A4" s="1" t="n">
        <v>0.2</v>
      </c>
      <c r="B4" s="1" t="n">
        <f aca="false">SIN(A4)</f>
        <v>0.198669330795061</v>
      </c>
      <c r="C4" s="1" t="n">
        <f aca="false">$F$2*SIN(A4)+$F$3*COS(A4)</f>
        <v>0.29552020666134</v>
      </c>
    </row>
    <row r="5" customFormat="false" ht="12.75" hidden="false" customHeight="false" outlineLevel="0" collapsed="false">
      <c r="A5" s="1" t="n">
        <v>0.3</v>
      </c>
      <c r="B5" s="1" t="n">
        <f aca="false">SIN(A5)</f>
        <v>0.29552020666134</v>
      </c>
      <c r="C5" s="1" t="n">
        <f aca="false">$F$2*SIN(A5)+$F$3*COS(A5)</f>
        <v>0.38941834230865</v>
      </c>
    </row>
    <row r="6" customFormat="false" ht="12.75" hidden="false" customHeight="false" outlineLevel="0" collapsed="false">
      <c r="A6" s="1" t="n">
        <v>0.4</v>
      </c>
      <c r="B6" s="1" t="n">
        <f aca="false">SIN(A6)</f>
        <v>0.389418342308651</v>
      </c>
      <c r="C6" s="1" t="n">
        <f aca="false">$F$2*SIN(A6)+$F$3*COS(A6)</f>
        <v>0.479425538604203</v>
      </c>
    </row>
    <row r="7" customFormat="false" ht="12.75" hidden="false" customHeight="false" outlineLevel="0" collapsed="false">
      <c r="A7" s="1" t="n">
        <v>0.5</v>
      </c>
      <c r="B7" s="1" t="n">
        <f aca="false">SIN(A7)</f>
        <v>0.479425538604203</v>
      </c>
      <c r="C7" s="1" t="n">
        <f aca="false">$F$2*SIN(A7)+$F$3*COS(A7)</f>
        <v>0.564642473395035</v>
      </c>
    </row>
    <row r="8" customFormat="false" ht="12.75" hidden="false" customHeight="false" outlineLevel="0" collapsed="false">
      <c r="A8" s="1" t="n">
        <v>0.6</v>
      </c>
      <c r="B8" s="1" t="n">
        <f aca="false">SIN(A8)</f>
        <v>0.564642473395035</v>
      </c>
      <c r="C8" s="1" t="n">
        <f aca="false">$F$2*SIN(A8)+$F$3*COS(A8)</f>
        <v>0.644217687237691</v>
      </c>
    </row>
    <row r="9" customFormat="false" ht="12.75" hidden="false" customHeight="false" outlineLevel="0" collapsed="false">
      <c r="A9" s="1" t="n">
        <v>0.7</v>
      </c>
      <c r="B9" s="1" t="n">
        <f aca="false">SIN(A9)</f>
        <v>0.644217687237691</v>
      </c>
      <c r="C9" s="1" t="n">
        <f aca="false">$F$2*SIN(A9)+$F$3*COS(A9)</f>
        <v>0.717356090899523</v>
      </c>
    </row>
    <row r="10" customFormat="false" ht="12.75" hidden="false" customHeight="false" outlineLevel="0" collapsed="false">
      <c r="A10" s="1" t="n">
        <v>0.8</v>
      </c>
      <c r="B10" s="1" t="n">
        <f aca="false">SIN(A10)</f>
        <v>0.717356090899523</v>
      </c>
      <c r="C10" s="1" t="n">
        <f aca="false">$F$2*SIN(A10)+$F$3*COS(A10)</f>
        <v>0.783326909627483</v>
      </c>
    </row>
    <row r="11" customFormat="false" ht="12.75" hidden="false" customHeight="false" outlineLevel="0" collapsed="false">
      <c r="A11" s="1" t="n">
        <v>0.9</v>
      </c>
      <c r="B11" s="1" t="n">
        <f aca="false">SIN(A11)</f>
        <v>0.783326909627483</v>
      </c>
      <c r="C11" s="1" t="n">
        <f aca="false">$F$2*SIN(A11)+$F$3*COS(A11)</f>
        <v>0.841470984807897</v>
      </c>
    </row>
    <row r="12" customFormat="false" ht="12.75" hidden="false" customHeight="false" outlineLevel="0" collapsed="false">
      <c r="A12" s="1" t="n">
        <v>1</v>
      </c>
      <c r="B12" s="1" t="n">
        <f aca="false">SIN(A12)</f>
        <v>0.841470984807897</v>
      </c>
      <c r="C12" s="1" t="n">
        <f aca="false">$F$2*SIN(A12)+$F$3*COS(A12)</f>
        <v>0.891207360061435</v>
      </c>
    </row>
    <row r="13" customFormat="false" ht="12.75" hidden="false" customHeight="false" outlineLevel="0" collapsed="false">
      <c r="A13" s="1" t="n">
        <v>1.1</v>
      </c>
      <c r="B13" s="1" t="n">
        <f aca="false">SIN(A13)</f>
        <v>0.891207360061435</v>
      </c>
      <c r="C13" s="1" t="n">
        <f aca="false">$F$2*SIN(A13)+$F$3*COS(A13)</f>
        <v>0.932039085967226</v>
      </c>
    </row>
    <row r="14" customFormat="false" ht="12.75" hidden="false" customHeight="false" outlineLevel="0" collapsed="false">
      <c r="A14" s="1" t="n">
        <v>1.2</v>
      </c>
      <c r="B14" s="1" t="n">
        <f aca="false">SIN(A14)</f>
        <v>0.932039085967226</v>
      </c>
      <c r="C14" s="1" t="n">
        <f aca="false">$F$2*SIN(A14)+$F$3*COS(A14)</f>
        <v>0.963558185417193</v>
      </c>
    </row>
    <row r="15" customFormat="false" ht="12.75" hidden="false" customHeight="false" outlineLevel="0" collapsed="false">
      <c r="A15" s="1" t="n">
        <v>1.3</v>
      </c>
      <c r="B15" s="1" t="n">
        <f aca="false">SIN(A15)</f>
        <v>0.963558185417193</v>
      </c>
      <c r="C15" s="1" t="n">
        <f aca="false">$F$2*SIN(A15)+$F$3*COS(A15)</f>
        <v>0.98544972998846</v>
      </c>
    </row>
    <row r="16" customFormat="false" ht="12.75" hidden="false" customHeight="false" outlineLevel="0" collapsed="false">
      <c r="A16" s="1" t="n">
        <v>1.4</v>
      </c>
      <c r="B16" s="1" t="n">
        <f aca="false">SIN(A16)</f>
        <v>0.98544972998846</v>
      </c>
      <c r="C16" s="1" t="n">
        <f aca="false">$F$2*SIN(A16)+$F$3*COS(A16)</f>
        <v>0.997494986604054</v>
      </c>
    </row>
    <row r="17" customFormat="false" ht="12.75" hidden="false" customHeight="false" outlineLevel="0" collapsed="false">
      <c r="A17" s="1" t="n">
        <v>1.5</v>
      </c>
      <c r="B17" s="1" t="n">
        <f aca="false">SIN(A17)</f>
        <v>0.997494986604054</v>
      </c>
      <c r="C17" s="1" t="n">
        <f aca="false">$F$2*SIN(A17)+$F$3*COS(A17)</f>
        <v>0.999573603041505</v>
      </c>
    </row>
    <row r="18" customFormat="false" ht="12.75" hidden="false" customHeight="false" outlineLevel="0" collapsed="false">
      <c r="A18" s="1" t="n">
        <v>1.6</v>
      </c>
      <c r="B18" s="1" t="n">
        <f aca="false">SIN(A18)</f>
        <v>0.999573603041505</v>
      </c>
      <c r="C18" s="1" t="n">
        <f aca="false">$F$2*SIN(A18)+$F$3*COS(A18)</f>
        <v>0.991664810452469</v>
      </c>
    </row>
    <row r="19" customFormat="false" ht="12.75" hidden="false" customHeight="false" outlineLevel="0" collapsed="false">
      <c r="A19" s="1" t="n">
        <v>1.7</v>
      </c>
      <c r="B19" s="1" t="n">
        <f aca="false">SIN(A19)</f>
        <v>0.991664810452469</v>
      </c>
      <c r="C19" s="1" t="n">
        <f aca="false">$F$2*SIN(A19)+$F$3*COS(A19)</f>
        <v>0.973847630878195</v>
      </c>
    </row>
    <row r="20" customFormat="false" ht="12.75" hidden="false" customHeight="false" outlineLevel="0" collapsed="false">
      <c r="A20" s="1" t="n">
        <v>1.8</v>
      </c>
      <c r="B20" s="1" t="n">
        <f aca="false">SIN(A20)</f>
        <v>0.973847630878195</v>
      </c>
      <c r="C20" s="1" t="n">
        <f aca="false">$F$2*SIN(A20)+$F$3*COS(A20)</f>
        <v>0.946300087687415</v>
      </c>
    </row>
    <row r="21" customFormat="false" ht="12.75" hidden="false" customHeight="false" outlineLevel="0" collapsed="false">
      <c r="A21" s="1" t="n">
        <v>1.9</v>
      </c>
      <c r="B21" s="1" t="n">
        <f aca="false">SIN(A21)</f>
        <v>0.946300087687415</v>
      </c>
      <c r="C21" s="1" t="n">
        <f aca="false">$F$2*SIN(A21)+$F$3*COS(A21)</f>
        <v>0.909297426825682</v>
      </c>
    </row>
    <row r="22" customFormat="false" ht="12.75" hidden="false" customHeight="false" outlineLevel="0" collapsed="false">
      <c r="A22" s="1" t="n">
        <v>2</v>
      </c>
      <c r="B22" s="1" t="n">
        <f aca="false">SIN(A22)</f>
        <v>0.909297426825682</v>
      </c>
      <c r="C22" s="1" t="n">
        <f aca="false">$F$2*SIN(A22)+$F$3*COS(A22)</f>
        <v>0.863209366648874</v>
      </c>
    </row>
    <row r="23" customFormat="false" ht="12.75" hidden="false" customHeight="false" outlineLevel="0" collapsed="false">
      <c r="A23" s="1" t="n">
        <v>2.1</v>
      </c>
      <c r="B23" s="1" t="n">
        <f aca="false">SIN(A23)</f>
        <v>0.863209366648874</v>
      </c>
      <c r="C23" s="1" t="n">
        <f aca="false">$F$2*SIN(A23)+$F$3*COS(A23)</f>
        <v>0.80849640381959</v>
      </c>
    </row>
    <row r="24" customFormat="false" ht="12.75" hidden="false" customHeight="false" outlineLevel="0" collapsed="false">
      <c r="A24" s="1" t="n">
        <v>2.2</v>
      </c>
      <c r="B24" s="1" t="n">
        <f aca="false">SIN(A24)</f>
        <v>0.80849640381959</v>
      </c>
      <c r="C24" s="1" t="n">
        <f aca="false">$F$2*SIN(A24)+$F$3*COS(A24)</f>
        <v>0.74570521217672</v>
      </c>
    </row>
    <row r="25" customFormat="false" ht="12.75" hidden="false" customHeight="false" outlineLevel="0" collapsed="false">
      <c r="A25" s="1" t="n">
        <v>2.3</v>
      </c>
      <c r="B25" s="1" t="n">
        <f aca="false">SIN(A25)</f>
        <v>0.74570521217672</v>
      </c>
      <c r="C25" s="1" t="n">
        <f aca="false">$F$2*SIN(A25)+$F$3*COS(A25)</f>
        <v>0.675463180551151</v>
      </c>
    </row>
    <row r="26" customFormat="false" ht="12.75" hidden="false" customHeight="false" outlineLevel="0" collapsed="false">
      <c r="A26" s="1" t="n">
        <v>2.4</v>
      </c>
      <c r="B26" s="1" t="n">
        <f aca="false">SIN(A26)</f>
        <v>0.675463180551151</v>
      </c>
      <c r="C26" s="1" t="n">
        <f aca="false">$F$2*SIN(A26)+$F$3*COS(A26)</f>
        <v>0.598472144103957</v>
      </c>
    </row>
    <row r="27" customFormat="false" ht="12.75" hidden="false" customHeight="false" outlineLevel="0" collapsed="false">
      <c r="A27" s="1" t="n">
        <v>2.5</v>
      </c>
      <c r="B27" s="1" t="n">
        <f aca="false">SIN(A27)</f>
        <v>0.598472144103957</v>
      </c>
      <c r="C27" s="1" t="n">
        <f aca="false">$F$2*SIN(A27)+$F$3*COS(A27)</f>
        <v>0.515501371821464</v>
      </c>
    </row>
    <row r="28" customFormat="false" ht="12.75" hidden="false" customHeight="false" outlineLevel="0" collapsed="false">
      <c r="A28" s="1" t="n">
        <v>2.6</v>
      </c>
      <c r="B28" s="1" t="n">
        <f aca="false">SIN(A28)</f>
        <v>0.515501371821464</v>
      </c>
      <c r="C28" s="1" t="n">
        <f aca="false">$F$2*SIN(A28)+$F$3*COS(A28)</f>
        <v>0.42737988023383</v>
      </c>
    </row>
    <row r="29" customFormat="false" ht="12.75" hidden="false" customHeight="false" outlineLevel="0" collapsed="false">
      <c r="A29" s="1" t="n">
        <v>2.7</v>
      </c>
      <c r="B29" s="1" t="n">
        <f aca="false">SIN(A29)</f>
        <v>0.42737988023383</v>
      </c>
      <c r="C29" s="1" t="n">
        <f aca="false">$F$2*SIN(A29)+$F$3*COS(A29)</f>
        <v>0.334988150155905</v>
      </c>
    </row>
    <row r="30" customFormat="false" ht="12.75" hidden="false" customHeight="false" outlineLevel="0" collapsed="false">
      <c r="A30" s="1" t="n">
        <v>2.8</v>
      </c>
      <c r="B30" s="1" t="n">
        <f aca="false">SIN(A30)</f>
        <v>0.334988150155905</v>
      </c>
      <c r="C30" s="1" t="n">
        <f aca="false">$F$2*SIN(A30)+$F$3*COS(A30)</f>
        <v>0.239249329213983</v>
      </c>
    </row>
    <row r="31" customFormat="false" ht="12.75" hidden="false" customHeight="false" outlineLevel="0" collapsed="false">
      <c r="A31" s="1" t="n">
        <v>2.9</v>
      </c>
      <c r="B31" s="1" t="n">
        <f aca="false">SIN(A31)</f>
        <v>0.239249329213982</v>
      </c>
      <c r="C31" s="1" t="n">
        <f aca="false">$F$2*SIN(A31)+$F$3*COS(A31)</f>
        <v>0.141120008059867</v>
      </c>
    </row>
    <row r="32" customFormat="false" ht="12.75" hidden="false" customHeight="false" outlineLevel="0" collapsed="false">
      <c r="A32" s="1" t="n">
        <v>3</v>
      </c>
      <c r="B32" s="1" t="n">
        <f aca="false">SIN(A32)</f>
        <v>0.141120008059867</v>
      </c>
      <c r="C32" s="1" t="n">
        <f aca="false">$F$2*SIN(A32)+$F$3*COS(A32)</f>
        <v>0.0415806624332906</v>
      </c>
    </row>
    <row r="33" customFormat="false" ht="12.75" hidden="false" customHeight="false" outlineLevel="0" collapsed="false">
      <c r="A33" s="1" t="n">
        <v>3.1</v>
      </c>
      <c r="B33" s="1" t="n">
        <f aca="false">SIN(A33)</f>
        <v>0.0415806624332905</v>
      </c>
      <c r="C33" s="1" t="n">
        <f aca="false">$F$2*SIN(A33)+$F$3*COS(A33)</f>
        <v>-0.05837414342758</v>
      </c>
    </row>
    <row r="34" customFormat="false" ht="12.75" hidden="false" customHeight="false" outlineLevel="0" collapsed="false">
      <c r="A34" s="1" t="n">
        <v>3.2</v>
      </c>
      <c r="B34" s="1" t="n">
        <f aca="false">SIN(A34)</f>
        <v>-0.0583741434275801</v>
      </c>
      <c r="C34" s="1" t="n">
        <f aca="false">$F$2*SIN(A34)+$F$3*COS(A34)</f>
        <v>-0.157745694143249</v>
      </c>
    </row>
    <row r="35" customFormat="false" ht="12.75" hidden="false" customHeight="false" outlineLevel="0" collapsed="false">
      <c r="A35" s="1" t="n">
        <v>3.3</v>
      </c>
      <c r="B35" s="1" t="n">
        <f aca="false">SIN(A35)</f>
        <v>-0.157745694143248</v>
      </c>
      <c r="C35" s="1" t="n">
        <f aca="false">$F$2*SIN(A35)+$F$3*COS(A35)</f>
        <v>-0.255541102026831</v>
      </c>
    </row>
    <row r="36" customFormat="false" ht="12.75" hidden="false" customHeight="false" outlineLevel="0" collapsed="false">
      <c r="A36" s="1" t="n">
        <v>3.4</v>
      </c>
      <c r="B36" s="1" t="n">
        <f aca="false">SIN(A36)</f>
        <v>-0.255541102026831</v>
      </c>
      <c r="C36" s="1" t="n">
        <f aca="false">$F$2*SIN(A36)+$F$3*COS(A36)</f>
        <v>-0.35078322768962</v>
      </c>
    </row>
    <row r="37" customFormat="false" ht="12.75" hidden="false" customHeight="false" outlineLevel="0" collapsed="false">
      <c r="A37" s="1" t="n">
        <v>3.5</v>
      </c>
      <c r="B37" s="1" t="n">
        <f aca="false">SIN(A37)</f>
        <v>-0.35078322768962</v>
      </c>
      <c r="C37" s="1" t="n">
        <f aca="false">$F$2*SIN(A37)+$F$3*COS(A37)</f>
        <v>-0.442520443294852</v>
      </c>
    </row>
    <row r="38" customFormat="false" ht="12.75" hidden="false" customHeight="false" outlineLevel="0" collapsed="false">
      <c r="A38" s="1" t="n">
        <v>3.6</v>
      </c>
      <c r="B38" s="1" t="n">
        <f aca="false">SIN(A38)</f>
        <v>-0.442520443294852</v>
      </c>
      <c r="C38" s="1" t="n">
        <f aca="false">$F$2*SIN(A38)+$F$3*COS(A38)</f>
        <v>-0.529836140908493</v>
      </c>
    </row>
    <row r="39" customFormat="false" ht="12.75" hidden="false" customHeight="false" outlineLevel="0" collapsed="false">
      <c r="A39" s="1" t="n">
        <v>3.7</v>
      </c>
      <c r="B39" s="1" t="n">
        <f aca="false">SIN(A39)</f>
        <v>-0.529836140908493</v>
      </c>
      <c r="C39" s="1" t="n">
        <f aca="false">$F$2*SIN(A39)+$F$3*COS(A39)</f>
        <v>-0.611857890942719</v>
      </c>
    </row>
    <row r="40" customFormat="false" ht="12.75" hidden="false" customHeight="false" outlineLevel="0" collapsed="false">
      <c r="A40" s="1" t="n">
        <v>3.8</v>
      </c>
      <c r="B40" s="1" t="n">
        <f aca="false">SIN(A40)</f>
        <v>-0.611857890942719</v>
      </c>
      <c r="C40" s="1" t="n">
        <f aca="false">$F$2*SIN(A40)+$F$3*COS(A40)</f>
        <v>-0.687766159183974</v>
      </c>
    </row>
    <row r="41" customFormat="false" ht="12.75" hidden="false" customHeight="false" outlineLevel="0" collapsed="false">
      <c r="A41" s="1" t="n">
        <v>3.9</v>
      </c>
      <c r="B41" s="1" t="n">
        <f aca="false">SIN(A41)</f>
        <v>-0.687766159183974</v>
      </c>
      <c r="C41" s="1" t="n">
        <f aca="false">$F$2*SIN(A41)+$F$3*COS(A41)</f>
        <v>-0.756802495307928</v>
      </c>
    </row>
    <row r="42" customFormat="false" ht="12.75" hidden="false" customHeight="false" outlineLevel="0" collapsed="false">
      <c r="A42" s="1" t="n">
        <v>4</v>
      </c>
      <c r="B42" s="1" t="n">
        <f aca="false">SIN(A42)</f>
        <v>-0.756802495307928</v>
      </c>
      <c r="C42" s="1" t="n">
        <f aca="false">$F$2*SIN(A42)+$F$3*COS(A42)</f>
        <v>-0.818277111064411</v>
      </c>
    </row>
    <row r="43" customFormat="false" ht="12.75" hidden="false" customHeight="false" outlineLevel="0" collapsed="false">
      <c r="A43" s="1" t="n">
        <v>4.1</v>
      </c>
      <c r="B43" s="1" t="n">
        <f aca="false">SIN(A43)</f>
        <v>-0.81827711106441</v>
      </c>
      <c r="C43" s="1" t="n">
        <f aca="false">$F$2*SIN(A43)+$F$3*COS(A43)</f>
        <v>-0.871575772413588</v>
      </c>
    </row>
    <row r="44" customFormat="false" ht="12.75" hidden="false" customHeight="false" outlineLevel="0" collapsed="false">
      <c r="A44" s="1" t="n">
        <v>4.2</v>
      </c>
      <c r="B44" s="1" t="n">
        <f aca="false">SIN(A44)</f>
        <v>-0.871575772413588</v>
      </c>
      <c r="C44" s="1" t="n">
        <f aca="false">$F$2*SIN(A44)+$F$3*COS(A44)</f>
        <v>-0.916165936749455</v>
      </c>
    </row>
    <row r="45" customFormat="false" ht="12.75" hidden="false" customHeight="false" outlineLevel="0" collapsed="false">
      <c r="A45" s="1" t="n">
        <v>4.3</v>
      </c>
      <c r="B45" s="1" t="n">
        <f aca="false">SIN(A45)</f>
        <v>-0.916165936749455</v>
      </c>
      <c r="C45" s="1" t="n">
        <f aca="false">$F$2*SIN(A45)+$F$3*COS(A45)</f>
        <v>-0.951602073889516</v>
      </c>
    </row>
    <row r="46" customFormat="false" ht="12.75" hidden="false" customHeight="false" outlineLevel="0" collapsed="false">
      <c r="A46" s="1" t="n">
        <v>4.4</v>
      </c>
      <c r="B46" s="1" t="n">
        <f aca="false">SIN(A46)</f>
        <v>-0.951602073889516</v>
      </c>
      <c r="C46" s="1" t="n">
        <f aca="false">$F$2*SIN(A46)+$F$3*COS(A46)</f>
        <v>-0.977530117665097</v>
      </c>
    </row>
    <row r="47" customFormat="false" ht="12.75" hidden="false" customHeight="false" outlineLevel="0" collapsed="false">
      <c r="A47" s="1" t="n">
        <v>4.5</v>
      </c>
      <c r="B47" s="1" t="n">
        <f aca="false">SIN(A47)</f>
        <v>-0.977530117665097</v>
      </c>
      <c r="C47" s="1" t="n">
        <f aca="false">$F$2*SIN(A47)+$F$3*COS(A47)</f>
        <v>-0.993691003633464</v>
      </c>
    </row>
    <row r="48" customFormat="false" ht="12.75" hidden="false" customHeight="false" outlineLevel="0" collapsed="false">
      <c r="A48" s="1" t="n">
        <v>4.6</v>
      </c>
      <c r="B48" s="1" t="n">
        <f aca="false">SIN(A48)</f>
        <v>-0.993691003633464</v>
      </c>
      <c r="C48" s="1" t="n">
        <f aca="false">$F$2*SIN(A48)+$F$3*COS(A48)</f>
        <v>-0.999923257564101</v>
      </c>
    </row>
    <row r="49" customFormat="false" ht="12.75" hidden="false" customHeight="false" outlineLevel="0" collapsed="false">
      <c r="A49" s="1" t="n">
        <v>4.7</v>
      </c>
      <c r="B49" s="1" t="n">
        <f aca="false">SIN(A49)</f>
        <v>-0.999923257564101</v>
      </c>
      <c r="C49" s="1" t="n">
        <f aca="false">$F$2*SIN(A49)+$F$3*COS(A49)</f>
        <v>-0.996164608835841</v>
      </c>
    </row>
    <row r="50" customFormat="false" ht="12.75" hidden="false" customHeight="false" outlineLevel="0" collapsed="false">
      <c r="A50" s="1" t="n">
        <v>4.8</v>
      </c>
      <c r="B50" s="1" t="n">
        <f aca="false">SIN(A50)</f>
        <v>-0.996164608835841</v>
      </c>
      <c r="C50" s="1" t="n">
        <f aca="false">$F$2*SIN(A50)+$F$3*COS(A50)</f>
        <v>-0.982452612624333</v>
      </c>
    </row>
    <row r="51" customFormat="false" ht="12.75" hidden="false" customHeight="false" outlineLevel="0" collapsed="false">
      <c r="A51" s="1" t="n">
        <v>4.9</v>
      </c>
      <c r="B51" s="1" t="n">
        <f aca="false">SIN(A51)</f>
        <v>-0.982452612624333</v>
      </c>
      <c r="C51" s="1" t="n">
        <f aca="false">$F$2*SIN(A51)+$F$3*COS(A51)</f>
        <v>-0.958924274663139</v>
      </c>
    </row>
    <row r="52" customFormat="false" ht="12.75" hidden="false" customHeight="false" outlineLevel="0" collapsed="false">
      <c r="A52" s="1" t="n">
        <v>5</v>
      </c>
      <c r="B52" s="1" t="n">
        <f aca="false">SIN(A52)</f>
        <v>-0.958924274663139</v>
      </c>
      <c r="C52" s="1" t="n">
        <f aca="false">$F$2*SIN(A52)+$F$3*COS(A52)</f>
        <v>-0.925814682327732</v>
      </c>
    </row>
    <row r="53" customFormat="false" ht="12.75" hidden="false" customHeight="false" outlineLevel="0" collapsed="false">
      <c r="A53" s="1" t="n">
        <v>5.1</v>
      </c>
      <c r="B53" s="1" t="n">
        <f aca="false">SIN(A53)</f>
        <v>-0.925814682327733</v>
      </c>
      <c r="C53" s="1" t="n">
        <f aca="false">$F$2*SIN(A53)+$F$3*COS(A53)</f>
        <v>-0.883454655720154</v>
      </c>
    </row>
    <row r="54" customFormat="false" ht="12.75" hidden="false" customHeight="false" outlineLevel="0" collapsed="false">
      <c r="A54" s="1" t="n">
        <v>5.2</v>
      </c>
      <c r="B54" s="1" t="n">
        <f aca="false">SIN(A54)</f>
        <v>-0.883454655720153</v>
      </c>
      <c r="C54" s="1" t="n">
        <f aca="false">$F$2*SIN(A54)+$F$3*COS(A54)</f>
        <v>-0.832267442223901</v>
      </c>
    </row>
    <row r="55" customFormat="false" ht="12.75" hidden="false" customHeight="false" outlineLevel="0" collapsed="false">
      <c r="A55" s="1" t="n">
        <v>5.3</v>
      </c>
      <c r="B55" s="1" t="n">
        <f aca="false">SIN(A55)</f>
        <v>-0.832267442223901</v>
      </c>
      <c r="C55" s="1" t="n">
        <f aca="false">$F$2*SIN(A55)+$F$3*COS(A55)</f>
        <v>-0.772764487555988</v>
      </c>
    </row>
    <row r="56" customFormat="false" ht="12.75" hidden="false" customHeight="false" outlineLevel="0" collapsed="false">
      <c r="A56" s="1" t="n">
        <v>5.4</v>
      </c>
      <c r="B56" s="1" t="n">
        <f aca="false">SIN(A56)</f>
        <v>-0.772764487555987</v>
      </c>
      <c r="C56" s="1" t="n">
        <f aca="false">$F$2*SIN(A56)+$F$3*COS(A56)</f>
        <v>-0.705540325570392</v>
      </c>
    </row>
    <row r="57" customFormat="false" ht="12.75" hidden="false" customHeight="false" outlineLevel="0" collapsed="false">
      <c r="A57" s="1" t="n">
        <v>5.5</v>
      </c>
      <c r="B57" s="1" t="n">
        <f aca="false">SIN(A57)</f>
        <v>-0.705540325570392</v>
      </c>
      <c r="C57" s="1" t="n">
        <f aca="false">$F$2*SIN(A57)+$F$3*COS(A57)</f>
        <v>-0.631266637872321</v>
      </c>
    </row>
    <row r="58" customFormat="false" ht="12.75" hidden="false" customHeight="false" outlineLevel="0" collapsed="false">
      <c r="A58" s="1" t="n">
        <v>5.6</v>
      </c>
      <c r="B58" s="1" t="n">
        <f aca="false">SIN(A58)</f>
        <v>-0.631266637872322</v>
      </c>
      <c r="C58" s="1" t="n">
        <f aca="false">$F$2*SIN(A58)+$F$3*COS(A58)</f>
        <v>-0.550685542597638</v>
      </c>
    </row>
    <row r="59" customFormat="false" ht="12.75" hidden="false" customHeight="false" outlineLevel="0" collapsed="false">
      <c r="A59" s="1" t="n">
        <v>5.7</v>
      </c>
      <c r="B59" s="1" t="n">
        <f aca="false">SIN(A59)</f>
        <v>-0.550685542597638</v>
      </c>
      <c r="C59" s="1" t="n">
        <f aca="false">$F$2*SIN(A59)+$F$3*COS(A59)</f>
        <v>-0.464602179413757</v>
      </c>
    </row>
    <row r="60" customFormat="false" ht="12.75" hidden="false" customHeight="false" outlineLevel="0" collapsed="false">
      <c r="A60" s="1" t="n">
        <v>5.8</v>
      </c>
      <c r="B60" s="1" t="n">
        <f aca="false">SIN(A60)</f>
        <v>-0.464602179413757</v>
      </c>
      <c r="C60" s="1" t="n">
        <f aca="false">$F$2*SIN(A60)+$F$3*COS(A60)</f>
        <v>-0.373876664830237</v>
      </c>
    </row>
    <row r="61" customFormat="false" ht="12.75" hidden="false" customHeight="false" outlineLevel="0" collapsed="false">
      <c r="A61" s="1" t="n">
        <v>5.9</v>
      </c>
      <c r="B61" s="1" t="n">
        <f aca="false">SIN(A61)</f>
        <v>-0.373876664830236</v>
      </c>
      <c r="C61" s="1" t="n">
        <f aca="false">$F$2*SIN(A61)+$F$3*COS(A61)</f>
        <v>-0.279415498198926</v>
      </c>
    </row>
    <row r="62" customFormat="false" ht="12.75" hidden="false" customHeight="false" outlineLevel="0" collapsed="false">
      <c r="A62" s="1" t="n">
        <v>6</v>
      </c>
      <c r="B62" s="1" t="n">
        <f aca="false">SIN(A62)</f>
        <v>-0.279415498198926</v>
      </c>
      <c r="C62" s="1" t="n">
        <f aca="false">$F$2*SIN(A62)+$F$3*COS(A62)</f>
        <v>-0.182162504272096</v>
      </c>
    </row>
    <row r="63" customFormat="false" ht="12.75" hidden="false" customHeight="false" outlineLevel="0" collapsed="false">
      <c r="A63" s="1" t="n">
        <v>6.1</v>
      </c>
      <c r="B63" s="1" t="n">
        <f aca="false">SIN(A63)</f>
        <v>-0.182162504272096</v>
      </c>
      <c r="C63" s="1" t="n">
        <f aca="false">$F$2*SIN(A63)+$F$3*COS(A63)</f>
        <v>-0.0830894028174969</v>
      </c>
    </row>
    <row r="64" customFormat="false" ht="12.75" hidden="false" customHeight="false" outlineLevel="0" collapsed="false">
      <c r="A64" s="1" t="n">
        <v>6.2</v>
      </c>
      <c r="B64" s="1" t="n">
        <f aca="false">SIN(A64)</f>
        <v>-0.0830894028174964</v>
      </c>
      <c r="C64" s="1" t="n">
        <f aca="false">$F$2*SIN(A64)+$F$3*COS(A64)</f>
        <v>0.0168139004843501</v>
      </c>
    </row>
    <row r="65" customFormat="false" ht="12.75" hidden="false" customHeight="false" outlineLevel="0" collapsed="false">
      <c r="A65" s="1" t="n">
        <v>6.3</v>
      </c>
      <c r="B65" s="1" t="n">
        <f aca="false">SIN(A65)</f>
        <v>0.0168139004843497</v>
      </c>
      <c r="C65" s="1" t="n">
        <f aca="false">$F$2*SIN(A65)+$F$3*COS(A65)</f>
        <v>0.116549204850493</v>
      </c>
    </row>
    <row r="66" customFormat="false" ht="12.75" hidden="false" customHeight="false" outlineLevel="0" collapsed="false">
      <c r="A66" s="1" t="n">
        <v>6.4</v>
      </c>
      <c r="B66" s="1" t="n">
        <f aca="false">SIN(A66)</f>
        <v>0.116549204850494</v>
      </c>
      <c r="C66" s="1" t="n">
        <f aca="false">$F$2*SIN(A66)+$F$3*COS(A66)</f>
        <v>0.215119988087816</v>
      </c>
    </row>
    <row r="67" customFormat="false" ht="12.75" hidden="false" customHeight="false" outlineLevel="0" collapsed="false">
      <c r="A67" s="1" t="n">
        <v>6.5</v>
      </c>
      <c r="B67" s="1" t="n">
        <f aca="false">SIN(A67)</f>
        <v>0.215119988087816</v>
      </c>
      <c r="C67" s="1" t="n">
        <f aca="false">$F$2*SIN(A67)+$F$3*COS(A67)</f>
        <v>0.311541363513378</v>
      </c>
    </row>
    <row r="68" customFormat="false" ht="12.75" hidden="false" customHeight="false" outlineLevel="0" collapsed="false">
      <c r="A68" s="1" t="n">
        <v>6.6</v>
      </c>
      <c r="B68" s="1" t="n">
        <f aca="false">SIN(A68)</f>
        <v>0.311541363513378</v>
      </c>
      <c r="C68" s="1" t="n">
        <f aca="false">$F$2*SIN(A68)+$F$3*COS(A68)</f>
        <v>0.404849920616598</v>
      </c>
    </row>
    <row r="69" customFormat="false" ht="12.75" hidden="false" customHeight="false" outlineLevel="0" collapsed="false">
      <c r="A69" s="1" t="n">
        <v>6.7</v>
      </c>
      <c r="B69" s="1" t="n">
        <f aca="false">SIN(A69)</f>
        <v>0.404849920616598</v>
      </c>
      <c r="C69" s="1" t="n">
        <f aca="false">$F$2*SIN(A69)+$F$3*COS(A69)</f>
        <v>0.494113351138608</v>
      </c>
    </row>
    <row r="70" customFormat="false" ht="12.75" hidden="false" customHeight="false" outlineLevel="0" collapsed="false">
      <c r="A70" s="1" t="n">
        <v>6.8</v>
      </c>
      <c r="B70" s="1" t="n">
        <f aca="false">SIN(A70)</f>
        <v>0.494113351138608</v>
      </c>
      <c r="C70" s="1" t="n">
        <f aca="false">$F$2*SIN(A70)+$F$3*COS(A70)</f>
        <v>0.5784397643882</v>
      </c>
    </row>
    <row r="71" customFormat="false" ht="12.75" hidden="false" customHeight="false" outlineLevel="0" collapsed="false">
      <c r="A71" s="1" t="n">
        <v>6.9</v>
      </c>
      <c r="B71" s="1" t="n">
        <f aca="false">SIN(A71)</f>
        <v>0.5784397643882</v>
      </c>
      <c r="C71" s="1" t="n">
        <f aca="false">$F$2*SIN(A71)+$F$3*COS(A71)</f>
        <v>0.656986598718789</v>
      </c>
    </row>
    <row r="72" customFormat="false" ht="12.75" hidden="false" customHeight="false" outlineLevel="0" collapsed="false">
      <c r="A72" s="1" t="n">
        <v>7</v>
      </c>
      <c r="B72" s="1" t="n">
        <f aca="false">SIN(A72)</f>
        <v>0.656986598718789</v>
      </c>
      <c r="C72" s="1" t="n">
        <f aca="false">$F$2*SIN(A72)+$F$3*COS(A72)</f>
        <v>0.728969040125876</v>
      </c>
    </row>
    <row r="73" customFormat="false" ht="12.75" hidden="false" customHeight="false" outlineLevel="0" collapsed="false">
      <c r="A73" s="1" t="n">
        <v>7.1</v>
      </c>
      <c r="B73" s="1" t="n">
        <f aca="false">SIN(A73)</f>
        <v>0.728969040125876</v>
      </c>
      <c r="C73" s="1" t="n">
        <f aca="false">$F$2*SIN(A73)+$F$3*COS(A73)</f>
        <v>0.793667863849153</v>
      </c>
    </row>
    <row r="74" customFormat="false" ht="12.75" hidden="false" customHeight="false" outlineLevel="0" collapsed="false">
      <c r="A74" s="1" t="n">
        <v>7.2</v>
      </c>
      <c r="B74" s="1" t="n">
        <f aca="false">SIN(A74)</f>
        <v>0.793667863849153</v>
      </c>
      <c r="C74" s="1" t="n">
        <f aca="false">$F$2*SIN(A74)+$F$3*COS(A74)</f>
        <v>0.850436620628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7:45:40Z</dcterms:created>
  <dc:creator>Alan Stummer</dc:creator>
  <dc:description/>
  <dc:language>en-US</dc:language>
  <cp:lastModifiedBy>Alan Stummer</cp:lastModifiedBy>
  <dcterms:modified xsi:type="dcterms:W3CDTF">2008-03-13T18:32:35Z</dcterms:modified>
  <cp:revision>0</cp:revision>
  <dc:subject/>
  <dc:title/>
</cp:coreProperties>
</file>