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No Isolator, with gnd wire</t>
  </si>
  <si>
    <t xml:space="preserve">With Isolator, no gnd wire</t>
  </si>
  <si>
    <t xml:space="preserve">File Voltage</t>
  </si>
  <si>
    <t xml:space="preserve">Meas V</t>
  </si>
  <si>
    <t xml:space="preserve">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H$3:$H$6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</c:numCache>
            </c:numRef>
          </c:xVal>
          <c:yVal>
            <c:numRef>
              <c:f>Sheet1!$J$3:$J$6</c:f>
              <c:numCache>
                <c:formatCode>General</c:formatCode>
                <c:ptCount val="4"/>
                <c:pt idx="0">
                  <c:v>1.43</c:v>
                </c:pt>
                <c:pt idx="1">
                  <c:v>3.57</c:v>
                </c:pt>
                <c:pt idx="2">
                  <c:v>5.72</c:v>
                </c:pt>
                <c:pt idx="3">
                  <c:v>7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H$8:$H$11</c:f>
              <c:numCache>
                <c:formatCode>General</c:formatCode>
                <c:ptCount val="4"/>
                <c:pt idx="0">
                  <c:v>-0.2</c:v>
                </c:pt>
                <c:pt idx="1">
                  <c:v>-0.4</c:v>
                </c:pt>
                <c:pt idx="2">
                  <c:v>-0.6</c:v>
                </c:pt>
                <c:pt idx="3">
                  <c:v>-0.8</c:v>
                </c:pt>
              </c:numCache>
            </c:numRef>
          </c:xVal>
          <c:yVal>
            <c:numRef>
              <c:f>Sheet1!$J$8:$J$11</c:f>
              <c:numCache>
                <c:formatCode>General</c:formatCode>
                <c:ptCount val="4"/>
                <c:pt idx="0">
                  <c:v>-0.79</c:v>
                </c:pt>
                <c:pt idx="1">
                  <c:v>-2.92</c:v>
                </c:pt>
                <c:pt idx="2">
                  <c:v>-5.04</c:v>
                </c:pt>
                <c:pt idx="3">
                  <c:v>-7.13</c:v>
                </c:pt>
              </c:numCache>
            </c:numRef>
          </c:yVal>
          <c:smooth val="0"/>
        </c:ser>
        <c:axId val="80694359"/>
        <c:axId val="36010748"/>
      </c:scatterChart>
      <c:valAx>
        <c:axId val="80694359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748"/>
        <c:crossesAt val="0"/>
        <c:crossBetween val="midCat"/>
      </c:valAx>
      <c:valAx>
        <c:axId val="360107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435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3:$A$6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</c:numCache>
            </c:numRef>
          </c:xVal>
          <c:yVal>
            <c:numRef>
              <c:f>Sheet1!$C$3:$C$6</c:f>
              <c:numCache>
                <c:formatCode>General</c:formatCode>
                <c:ptCount val="4"/>
                <c:pt idx="0">
                  <c:v>1</c:v>
                </c:pt>
                <c:pt idx="1">
                  <c:v>3.48</c:v>
                </c:pt>
                <c:pt idx="2">
                  <c:v>5.62</c:v>
                </c:pt>
                <c:pt idx="3">
                  <c:v>7.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420e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8:$A$11</c:f>
              <c:numCache>
                <c:formatCode>General</c:formatCode>
                <c:ptCount val="4"/>
                <c:pt idx="0">
                  <c:v>-0.2</c:v>
                </c:pt>
                <c:pt idx="1">
                  <c:v>-0.4</c:v>
                </c:pt>
                <c:pt idx="2">
                  <c:v>-0.6</c:v>
                </c:pt>
                <c:pt idx="3">
                  <c:v>-0.8</c:v>
                </c:pt>
              </c:numCache>
            </c:numRef>
          </c:xVal>
          <c:yVal>
            <c:numRef>
              <c:f>Sheet1!$C$8:$C$11</c:f>
              <c:numCache>
                <c:formatCode>General</c:formatCode>
                <c:ptCount val="4"/>
                <c:pt idx="0">
                  <c:v>-0.89</c:v>
                </c:pt>
                <c:pt idx="1">
                  <c:v>-3.03</c:v>
                </c:pt>
                <c:pt idx="2">
                  <c:v>-5.14</c:v>
                </c:pt>
                <c:pt idx="3">
                  <c:v>-7.27</c:v>
                </c:pt>
              </c:numCache>
            </c:numRef>
          </c:yVal>
          <c:smooth val="0"/>
        </c:ser>
        <c:axId val="6601130"/>
        <c:axId val="2215253"/>
      </c:scatterChart>
      <c:valAx>
        <c:axId val="660113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253"/>
        <c:crossesAt val="0"/>
        <c:crossBetween val="midCat"/>
      </c:valAx>
      <c:valAx>
        <c:axId val="22152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3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560</xdr:colOff>
      <xdr:row>11</xdr:row>
      <xdr:rowOff>159840</xdr:rowOff>
    </xdr:from>
    <xdr:to>
      <xdr:col>12</xdr:col>
      <xdr:colOff>655200</xdr:colOff>
      <xdr:row>31</xdr:row>
      <xdr:rowOff>150480</xdr:rowOff>
    </xdr:to>
    <xdr:graphicFrame>
      <xdr:nvGraphicFramePr>
        <xdr:cNvPr id="0" name="Chart 1"/>
        <xdr:cNvGraphicFramePr/>
      </xdr:nvGraphicFramePr>
      <xdr:xfrm>
        <a:off x="5214600" y="1941120"/>
        <a:ext cx="52246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20</xdr:colOff>
      <xdr:row>12</xdr:row>
      <xdr:rowOff>26280</xdr:rowOff>
    </xdr:from>
    <xdr:to>
      <xdr:col>5</xdr:col>
      <xdr:colOff>645120</xdr:colOff>
      <xdr:row>32</xdr:row>
      <xdr:rowOff>14760</xdr:rowOff>
    </xdr:to>
    <xdr:graphicFrame>
      <xdr:nvGraphicFramePr>
        <xdr:cNvPr id="1" name="Chart 2"/>
        <xdr:cNvGraphicFramePr/>
      </xdr:nvGraphicFramePr>
      <xdr:xfrm>
        <a:off x="76320" y="1969560"/>
        <a:ext cx="4645440" cy="32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5703125" defaultRowHeight="12.75" zeroHeight="false" outlineLevelRow="0" outlineLevelCol="0"/>
  <cols>
    <col collapsed="false" customWidth="false" hidden="false" outlineLevel="0" max="3" min="1" style="1" width="11.5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H1" s="2" t="s">
        <v>1</v>
      </c>
      <c r="I1" s="2"/>
      <c r="J1" s="2"/>
      <c r="K1" s="2"/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H2" s="3" t="s">
        <v>2</v>
      </c>
      <c r="I2" s="3" t="s">
        <v>3</v>
      </c>
      <c r="J2" s="3" t="s">
        <v>4</v>
      </c>
    </row>
    <row r="3" customFormat="false" ht="12.75" hidden="false" customHeight="false" outlineLevel="0" collapsed="false">
      <c r="A3" s="1" t="n">
        <v>0.2</v>
      </c>
      <c r="B3" s="1" t="n">
        <v>0.238</v>
      </c>
      <c r="C3" s="1" t="n">
        <v>1</v>
      </c>
      <c r="H3" s="1" t="n">
        <v>0.2</v>
      </c>
      <c r="I3" s="1" t="n">
        <v>0.246</v>
      </c>
      <c r="J3" s="1" t="n">
        <v>1.43</v>
      </c>
    </row>
    <row r="4" customFormat="false" ht="12.75" hidden="false" customHeight="false" outlineLevel="0" collapsed="false">
      <c r="A4" s="1" t="n">
        <v>0.4</v>
      </c>
      <c r="B4" s="1" t="n">
        <v>0.446</v>
      </c>
      <c r="C4" s="1" t="n">
        <v>3.48</v>
      </c>
      <c r="H4" s="1" t="n">
        <v>0.4</v>
      </c>
      <c r="I4" s="1" t="n">
        <v>0.455</v>
      </c>
      <c r="J4" s="1" t="n">
        <v>3.57</v>
      </c>
    </row>
    <row r="5" customFormat="false" ht="12.75" hidden="false" customHeight="false" outlineLevel="0" collapsed="false">
      <c r="A5" s="1" t="n">
        <v>0.6</v>
      </c>
      <c r="B5" s="1" t="n">
        <v>0.655</v>
      </c>
      <c r="C5" s="1" t="n">
        <v>5.62</v>
      </c>
      <c r="H5" s="1" t="n">
        <v>0.6</v>
      </c>
      <c r="I5" s="1" t="n">
        <v>0.663</v>
      </c>
      <c r="J5" s="1" t="n">
        <v>5.72</v>
      </c>
    </row>
    <row r="6" customFormat="false" ht="12.75" hidden="false" customHeight="false" outlineLevel="0" collapsed="false">
      <c r="A6" s="1" t="n">
        <v>0.8</v>
      </c>
      <c r="B6" s="1" t="n">
        <v>0.863</v>
      </c>
      <c r="C6" s="1" t="n">
        <v>7.77</v>
      </c>
      <c r="H6" s="1" t="n">
        <v>0.8</v>
      </c>
      <c r="I6" s="1" t="n">
        <v>0.872</v>
      </c>
      <c r="J6" s="1" t="n">
        <v>7.85</v>
      </c>
    </row>
    <row r="7" customFormat="false" ht="12.75" hidden="false" customHeight="false" outlineLevel="0" collapsed="false">
      <c r="H7" s="1"/>
      <c r="I7" s="1"/>
      <c r="J7" s="1"/>
    </row>
    <row r="8" customFormat="false" ht="12.75" hidden="false" customHeight="false" outlineLevel="0" collapsed="false">
      <c r="A8" s="1" t="n">
        <v>-0.2</v>
      </c>
      <c r="B8" s="1" t="n">
        <v>-0.178</v>
      </c>
      <c r="C8" s="1" t="n">
        <v>-0.89</v>
      </c>
      <c r="H8" s="1" t="n">
        <v>-0.2</v>
      </c>
      <c r="I8" s="1" t="n">
        <v>-0.17</v>
      </c>
      <c r="J8" s="1" t="n">
        <v>-0.79</v>
      </c>
    </row>
    <row r="9" customFormat="false" ht="12.75" hidden="false" customHeight="false" outlineLevel="0" collapsed="false">
      <c r="A9" s="1" t="n">
        <v>-0.4</v>
      </c>
      <c r="B9" s="1" t="n">
        <v>-0.387</v>
      </c>
      <c r="C9" s="1" t="n">
        <v>-3.03</v>
      </c>
      <c r="H9" s="1" t="n">
        <v>-0.4</v>
      </c>
      <c r="I9" s="1" t="n">
        <v>-0.379</v>
      </c>
      <c r="J9" s="1" t="n">
        <v>-2.92</v>
      </c>
    </row>
    <row r="10" customFormat="false" ht="12.75" hidden="false" customHeight="false" outlineLevel="0" collapsed="false">
      <c r="A10" s="1" t="n">
        <v>-0.6</v>
      </c>
      <c r="B10" s="1" t="n">
        <v>-0.595</v>
      </c>
      <c r="C10" s="1" t="n">
        <v>-5.14</v>
      </c>
      <c r="H10" s="1" t="n">
        <v>-0.6</v>
      </c>
      <c r="I10" s="1" t="n">
        <v>-0.587</v>
      </c>
      <c r="J10" s="1" t="n">
        <v>-5.04</v>
      </c>
    </row>
    <row r="11" customFormat="false" ht="12.75" hidden="false" customHeight="false" outlineLevel="0" collapsed="false">
      <c r="A11" s="1" t="n">
        <v>-0.8</v>
      </c>
      <c r="B11" s="1" t="n">
        <v>-0.804</v>
      </c>
      <c r="C11" s="1" t="n">
        <v>-7.27</v>
      </c>
      <c r="H11" s="1" t="n">
        <v>-0.8</v>
      </c>
      <c r="I11" s="1" t="n">
        <v>-0.796</v>
      </c>
      <c r="J11" s="1" t="n">
        <v>-7.13</v>
      </c>
    </row>
  </sheetData>
  <mergeCells count="2">
    <mergeCell ref="A1:D1"/>
    <mergeCell ref="H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8:34:40Z</dcterms:created>
  <dc:creator>Alan Stummer</dc:creator>
  <dc:description/>
  <dc:language>en-US</dc:language>
  <cp:lastModifiedBy>Alan Stummer</cp:lastModifiedBy>
  <dcterms:modified xsi:type="dcterms:W3CDTF">2011-03-03T20:24:58Z</dcterms:modified>
  <cp:revision>14</cp:revision>
  <dc:subject/>
  <dc:title/>
</cp:coreProperties>
</file>