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T Power Dissip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ush</t>
  </si>
  <si>
    <t xml:space="preserve">MOT</t>
  </si>
  <si>
    <t xml:space="preserve">H-Xport</t>
  </si>
  <si>
    <t xml:space="preserve">I (A)</t>
  </si>
  <si>
    <t xml:space="preserve">V+</t>
  </si>
  <si>
    <t xml:space="preserve">Vfet</t>
  </si>
  <si>
    <t xml:space="preserve">Pfet</t>
  </si>
  <si>
    <t xml:space="preserve">Coil</t>
  </si>
  <si>
    <t xml:space="preserve">Rtotal</t>
  </si>
  <si>
    <t xml:space="preserve">Ipeak</t>
  </si>
  <si>
    <t xml:space="preserve">V+min</t>
  </si>
  <si>
    <t xml:space="preserve">Pfet-pk</t>
  </si>
  <si>
    <t xml:space="preserve">Comments</t>
  </si>
  <si>
    <t xml:space="preserve">1.14KW</t>
  </si>
  <si>
    <t xml:space="preserve">Ipk limited to 110A by supply voltage of 40V.</t>
  </si>
  <si>
    <t xml:space="preserve">1.0KW</t>
  </si>
  <si>
    <t xml:space="preserve">Transport</t>
  </si>
  <si>
    <t xml:space="preserve">3.2KW @ 100A</t>
  </si>
  <si>
    <t xml:space="preserve">At 9V, Pfet-pk is 247W @ 55A.</t>
  </si>
  <si>
    <t xml:space="preserve">NOTES:</t>
  </si>
  <si>
    <t xml:space="preserve">Specs and requirements as given by Karl Pilch.</t>
  </si>
  <si>
    <t xml:space="preserve">"Rtotal" is provided as coil and wiring combined resistance, unknown wire size.</t>
  </si>
  <si>
    <t xml:space="preserve">"Ipeak" is required peak current.</t>
  </si>
  <si>
    <t xml:space="preserve">"V+min" is the minimum supply voltage to reach required current.</t>
  </si>
  <si>
    <t xml:space="preserve">"Pfet-pk" is taken at 40V supply unless otherwise mentioned.</t>
  </si>
  <si>
    <t xml:space="preserve">To put the required 200A through the Push coil would require 71V supply, Pfet-pk then 3.6KW at 100A.</t>
  </si>
  <si>
    <t xml:space="preserve">FET powers are at a constant supply voltage, could be seriously reduced with tracking supp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39930878639"/>
          <c:y val="0.0198902060625348"/>
          <c:w val="0.95223536709646"/>
          <c:h val="0.947251173522158"/>
        </c:manualLayout>
      </c:layout>
      <c:scatterChart>
        <c:scatterStyle val="line"/>
        <c:varyColors val="0"/>
        <c:ser>
          <c:idx val="0"/>
          <c:order val="0"/>
          <c:tx>
            <c:strRef>
              <c:f>"Push"</c:f>
              <c:strCache>
                <c:ptCount val="1"/>
                <c:pt idx="0">
                  <c:v>Pu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 Dissipation'!$A$3:$A$43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'FET Power Dissipation'!$D$3:$D$43</c:f>
              <c:numCache>
                <c:formatCode>General</c:formatCode>
                <c:ptCount val="41"/>
                <c:pt idx="0">
                  <c:v>0</c:v>
                </c:pt>
                <c:pt idx="1">
                  <c:v>191.25</c:v>
                </c:pt>
                <c:pt idx="2">
                  <c:v>365</c:v>
                </c:pt>
                <c:pt idx="3">
                  <c:v>521.25</c:v>
                </c:pt>
                <c:pt idx="4">
                  <c:v>660</c:v>
                </c:pt>
                <c:pt idx="5">
                  <c:v>781.25</c:v>
                </c:pt>
                <c:pt idx="6">
                  <c:v>885</c:v>
                </c:pt>
                <c:pt idx="7">
                  <c:v>971.25</c:v>
                </c:pt>
                <c:pt idx="8">
                  <c:v>1040</c:v>
                </c:pt>
                <c:pt idx="9">
                  <c:v>1091.25</c:v>
                </c:pt>
                <c:pt idx="10">
                  <c:v>1125</c:v>
                </c:pt>
                <c:pt idx="11">
                  <c:v>1141.25</c:v>
                </c:pt>
                <c:pt idx="12">
                  <c:v>1140</c:v>
                </c:pt>
                <c:pt idx="13">
                  <c:v>1121.25</c:v>
                </c:pt>
                <c:pt idx="14">
                  <c:v>1085</c:v>
                </c:pt>
                <c:pt idx="15">
                  <c:v>1031.25</c:v>
                </c:pt>
                <c:pt idx="16">
                  <c:v>960</c:v>
                </c:pt>
                <c:pt idx="17">
                  <c:v>871.25</c:v>
                </c:pt>
                <c:pt idx="18">
                  <c:v>765</c:v>
                </c:pt>
                <c:pt idx="19">
                  <c:v>641.25</c:v>
                </c:pt>
                <c:pt idx="20">
                  <c:v>500</c:v>
                </c:pt>
                <c:pt idx="21">
                  <c:v>341.25</c:v>
                </c:pt>
                <c:pt idx="22">
                  <c:v>165</c:v>
                </c:pt>
                <c:pt idx="23">
                  <c:v>-28.75</c:v>
                </c:pt>
                <c:pt idx="24">
                  <c:v>-240</c:v>
                </c:pt>
                <c:pt idx="25">
                  <c:v>-468.75</c:v>
                </c:pt>
                <c:pt idx="26">
                  <c:v>-715</c:v>
                </c:pt>
                <c:pt idx="27">
                  <c:v>-978.75</c:v>
                </c:pt>
                <c:pt idx="28">
                  <c:v>-1260</c:v>
                </c:pt>
                <c:pt idx="29">
                  <c:v>-1558.75</c:v>
                </c:pt>
                <c:pt idx="30">
                  <c:v>-1875</c:v>
                </c:pt>
                <c:pt idx="31">
                  <c:v>-2208.75</c:v>
                </c:pt>
                <c:pt idx="32">
                  <c:v>-2560</c:v>
                </c:pt>
                <c:pt idx="33">
                  <c:v>-2928.75</c:v>
                </c:pt>
                <c:pt idx="34">
                  <c:v>-3315</c:v>
                </c:pt>
                <c:pt idx="35">
                  <c:v>-3718.75</c:v>
                </c:pt>
                <c:pt idx="36">
                  <c:v>-4140</c:v>
                </c:pt>
                <c:pt idx="37">
                  <c:v>-4578.75</c:v>
                </c:pt>
                <c:pt idx="38">
                  <c:v>-5035</c:v>
                </c:pt>
                <c:pt idx="39">
                  <c:v>-5508.75</c:v>
                </c:pt>
                <c:pt idx="40">
                  <c:v>-6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T"</c:f>
              <c:strCache>
                <c:ptCount val="1"/>
                <c:pt idx="0">
                  <c:v>M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 Dissipation'!$A$3:$A$43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'FET Power Dissipation'!$F$3:$F$43</c:f>
              <c:numCache>
                <c:formatCode>General</c:formatCode>
                <c:ptCount val="41"/>
                <c:pt idx="0">
                  <c:v>0</c:v>
                </c:pt>
                <c:pt idx="1">
                  <c:v>190</c:v>
                </c:pt>
                <c:pt idx="2">
                  <c:v>360</c:v>
                </c:pt>
                <c:pt idx="3">
                  <c:v>510</c:v>
                </c:pt>
                <c:pt idx="4">
                  <c:v>640</c:v>
                </c:pt>
                <c:pt idx="5">
                  <c:v>750</c:v>
                </c:pt>
                <c:pt idx="6">
                  <c:v>840</c:v>
                </c:pt>
                <c:pt idx="7">
                  <c:v>910</c:v>
                </c:pt>
                <c:pt idx="8">
                  <c:v>960</c:v>
                </c:pt>
                <c:pt idx="9">
                  <c:v>990</c:v>
                </c:pt>
                <c:pt idx="10">
                  <c:v>1000</c:v>
                </c:pt>
                <c:pt idx="11">
                  <c:v>990</c:v>
                </c:pt>
                <c:pt idx="12">
                  <c:v>960</c:v>
                </c:pt>
                <c:pt idx="13">
                  <c:v>910</c:v>
                </c:pt>
                <c:pt idx="14">
                  <c:v>840</c:v>
                </c:pt>
                <c:pt idx="15">
                  <c:v>750</c:v>
                </c:pt>
                <c:pt idx="16">
                  <c:v>640</c:v>
                </c:pt>
                <c:pt idx="17">
                  <c:v>510</c:v>
                </c:pt>
                <c:pt idx="18">
                  <c:v>360</c:v>
                </c:pt>
                <c:pt idx="19">
                  <c:v>190</c:v>
                </c:pt>
                <c:pt idx="20">
                  <c:v>0</c:v>
                </c:pt>
                <c:pt idx="21">
                  <c:v>-210</c:v>
                </c:pt>
                <c:pt idx="22">
                  <c:v>-440</c:v>
                </c:pt>
                <c:pt idx="23">
                  <c:v>-690</c:v>
                </c:pt>
                <c:pt idx="24">
                  <c:v>-960</c:v>
                </c:pt>
                <c:pt idx="25">
                  <c:v>-1250</c:v>
                </c:pt>
                <c:pt idx="26">
                  <c:v>-1560</c:v>
                </c:pt>
                <c:pt idx="27">
                  <c:v>-1890</c:v>
                </c:pt>
                <c:pt idx="28">
                  <c:v>-2240</c:v>
                </c:pt>
                <c:pt idx="29">
                  <c:v>-2610</c:v>
                </c:pt>
                <c:pt idx="30">
                  <c:v>-3000</c:v>
                </c:pt>
                <c:pt idx="31">
                  <c:v>-3410</c:v>
                </c:pt>
                <c:pt idx="32">
                  <c:v>-3840</c:v>
                </c:pt>
                <c:pt idx="33">
                  <c:v>-4290</c:v>
                </c:pt>
                <c:pt idx="34">
                  <c:v>-4760</c:v>
                </c:pt>
                <c:pt idx="35">
                  <c:v>-5250</c:v>
                </c:pt>
                <c:pt idx="36">
                  <c:v>-5760</c:v>
                </c:pt>
                <c:pt idx="37">
                  <c:v>-6290</c:v>
                </c:pt>
                <c:pt idx="38">
                  <c:v>-6840</c:v>
                </c:pt>
                <c:pt idx="39">
                  <c:v>-7410</c:v>
                </c:pt>
                <c:pt idx="40">
                  <c:v>-8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oriz Transport"</c:f>
              <c:strCache>
                <c:ptCount val="1"/>
                <c:pt idx="0">
                  <c:v>Horiz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 Dissipation'!$A$3:$A$43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'FET Power Dissipation'!$H$3:$H$43</c:f>
              <c:numCache>
                <c:formatCode>General</c:formatCode>
                <c:ptCount val="41"/>
                <c:pt idx="0">
                  <c:v>0</c:v>
                </c:pt>
                <c:pt idx="1">
                  <c:v>197.95</c:v>
                </c:pt>
                <c:pt idx="2">
                  <c:v>391.8</c:v>
                </c:pt>
                <c:pt idx="3">
                  <c:v>581.55</c:v>
                </c:pt>
                <c:pt idx="4">
                  <c:v>767.2</c:v>
                </c:pt>
                <c:pt idx="5">
                  <c:v>948.75</c:v>
                </c:pt>
                <c:pt idx="6">
                  <c:v>1126.2</c:v>
                </c:pt>
                <c:pt idx="7">
                  <c:v>1299.55</c:v>
                </c:pt>
                <c:pt idx="8">
                  <c:v>1468.8</c:v>
                </c:pt>
                <c:pt idx="9">
                  <c:v>1633.95</c:v>
                </c:pt>
                <c:pt idx="10">
                  <c:v>1795</c:v>
                </c:pt>
                <c:pt idx="11">
                  <c:v>1951.95</c:v>
                </c:pt>
                <c:pt idx="12">
                  <c:v>2104.8</c:v>
                </c:pt>
                <c:pt idx="13">
                  <c:v>2253.55</c:v>
                </c:pt>
                <c:pt idx="14">
                  <c:v>2398.2</c:v>
                </c:pt>
                <c:pt idx="15">
                  <c:v>2538.75</c:v>
                </c:pt>
                <c:pt idx="16">
                  <c:v>2675.2</c:v>
                </c:pt>
                <c:pt idx="17">
                  <c:v>2807.55</c:v>
                </c:pt>
                <c:pt idx="18">
                  <c:v>2935.8</c:v>
                </c:pt>
                <c:pt idx="19">
                  <c:v>3059.95</c:v>
                </c:pt>
                <c:pt idx="20">
                  <c:v>3180</c:v>
                </c:pt>
                <c:pt idx="21">
                  <c:v>3295.95</c:v>
                </c:pt>
                <c:pt idx="22">
                  <c:v>3407.8</c:v>
                </c:pt>
                <c:pt idx="23">
                  <c:v>3515.55</c:v>
                </c:pt>
                <c:pt idx="24">
                  <c:v>3619.2</c:v>
                </c:pt>
                <c:pt idx="25">
                  <c:v>3718.75</c:v>
                </c:pt>
                <c:pt idx="26">
                  <c:v>3814.2</c:v>
                </c:pt>
                <c:pt idx="27">
                  <c:v>3905.55</c:v>
                </c:pt>
                <c:pt idx="28">
                  <c:v>3992.8</c:v>
                </c:pt>
                <c:pt idx="29">
                  <c:v>4075.95</c:v>
                </c:pt>
                <c:pt idx="30">
                  <c:v>4155</c:v>
                </c:pt>
                <c:pt idx="31">
                  <c:v>4229.95</c:v>
                </c:pt>
                <c:pt idx="32">
                  <c:v>4300.8</c:v>
                </c:pt>
                <c:pt idx="33">
                  <c:v>4367.55</c:v>
                </c:pt>
                <c:pt idx="34">
                  <c:v>4430.2</c:v>
                </c:pt>
                <c:pt idx="35">
                  <c:v>4488.75</c:v>
                </c:pt>
                <c:pt idx="36">
                  <c:v>4543.2</c:v>
                </c:pt>
                <c:pt idx="37">
                  <c:v>4593.55</c:v>
                </c:pt>
                <c:pt idx="38">
                  <c:v>4639.8</c:v>
                </c:pt>
                <c:pt idx="39">
                  <c:v>4681.95</c:v>
                </c:pt>
                <c:pt idx="40">
                  <c:v>4720</c:v>
                </c:pt>
              </c:numCache>
            </c:numRef>
          </c:yVal>
          <c:smooth val="1"/>
        </c:ser>
        <c:axId val="35707576"/>
        <c:axId val="76710107"/>
      </c:scatterChart>
      <c:valAx>
        <c:axId val="35707576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95148212149408"/>
              <c:y val="0.92250775718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0107"/>
        <c:crossesAt val="0"/>
        <c:crossBetween val="midCat"/>
        <c:majorUnit val="25"/>
      </c:valAx>
      <c:valAx>
        <c:axId val="76710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ET Power Dissipation (W)</a:t>
                </a:r>
              </a:p>
            </c:rich>
          </c:tx>
          <c:layout>
            <c:manualLayout>
              <c:xMode val="edge"/>
              <c:yMode val="edge"/>
              <c:x val="0.0110771412113962"/>
              <c:y val="-0.144402896014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55514200895"/>
          <c:y val="0.0484525419683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15</xdr:row>
      <xdr:rowOff>56880</xdr:rowOff>
    </xdr:from>
    <xdr:to>
      <xdr:col>17</xdr:col>
      <xdr:colOff>130320</xdr:colOff>
      <xdr:row>43</xdr:row>
      <xdr:rowOff>47520</xdr:rowOff>
    </xdr:to>
    <xdr:graphicFrame>
      <xdr:nvGraphicFramePr>
        <xdr:cNvPr id="0" name="Chart 1"/>
        <xdr:cNvGraphicFramePr/>
      </xdr:nvGraphicFramePr>
      <xdr:xfrm>
        <a:off x="3979440" y="2676240"/>
        <a:ext cx="8124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560</xdr:colOff>
      <xdr:row>0</xdr:row>
      <xdr:rowOff>19080</xdr:rowOff>
    </xdr:from>
    <xdr:to>
      <xdr:col>1</xdr:col>
      <xdr:colOff>331920</xdr:colOff>
      <xdr:row>42</xdr:row>
      <xdr:rowOff>152640</xdr:rowOff>
    </xdr:to>
    <xdr:sp>
      <xdr:nvSpPr>
        <xdr:cNvPr id="1" name="Line 2"/>
        <xdr:cNvSpPr/>
      </xdr:nvSpPr>
      <xdr:spPr>
        <a:xfrm>
          <a:off x="824400" y="19080"/>
          <a:ext cx="360" cy="7124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85"/>
    <col collapsed="false" customWidth="true" hidden="false" outlineLevel="0" max="4" min="3" style="1" width="6.85"/>
    <col collapsed="false" customWidth="true" hidden="false" outlineLevel="0" max="8" min="5" style="0" width="6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13"/>
    <col collapsed="false" customWidth="true" hidden="false" outlineLevel="0" max="14" min="14" style="0" width="14.7"/>
    <col collapsed="false" customWidth="true" hidden="false" outlineLevel="0" max="15" min="15" style="0" width="37.56"/>
  </cols>
  <sheetData>
    <row r="1" customFormat="false" ht="20.25" hidden="false" customHeight="fals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3"/>
    </row>
    <row r="2" s="4" customFormat="true" ht="20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5</v>
      </c>
      <c r="H2" s="4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6" t="s">
        <v>12</v>
      </c>
    </row>
    <row r="3" customFormat="false" ht="12.75" hidden="false" customHeight="false" outlineLevel="0" collapsed="false">
      <c r="A3" s="1" t="n">
        <v>0</v>
      </c>
      <c r="B3" s="7" t="n">
        <v>40</v>
      </c>
      <c r="C3" s="8" t="n">
        <f aca="false">$B3-$A3*$K$3</f>
        <v>40</v>
      </c>
      <c r="D3" s="9" t="n">
        <f aca="false">$A3*C3</f>
        <v>0</v>
      </c>
      <c r="E3" s="8" t="n">
        <f aca="false">$B3-$A3*$K$4</f>
        <v>40</v>
      </c>
      <c r="F3" s="9" t="n">
        <f aca="false">$A3*E3</f>
        <v>0</v>
      </c>
      <c r="G3" s="8" t="n">
        <f aca="false">B3-A3*$K$5</f>
        <v>40</v>
      </c>
      <c r="H3" s="9" t="n">
        <f aca="false">$A3*G3</f>
        <v>0</v>
      </c>
      <c r="I3" s="10"/>
      <c r="J3" s="7" t="s">
        <v>0</v>
      </c>
      <c r="K3" s="7" t="n">
        <v>0.35</v>
      </c>
      <c r="L3" s="7" t="n">
        <v>200</v>
      </c>
      <c r="M3" s="7" t="n">
        <v>71</v>
      </c>
      <c r="N3" s="11" t="s">
        <v>13</v>
      </c>
      <c r="O3" s="12" t="s">
        <v>14</v>
      </c>
    </row>
    <row r="4" customFormat="false" ht="12.75" hidden="false" customHeight="false" outlineLevel="0" collapsed="false">
      <c r="A4" s="1" t="n">
        <v>5</v>
      </c>
      <c r="B4" s="1" t="n">
        <f aca="false">B3</f>
        <v>40</v>
      </c>
      <c r="C4" s="8" t="n">
        <f aca="false">B4-A4*$K$3</f>
        <v>38.25</v>
      </c>
      <c r="D4" s="9" t="n">
        <f aca="false">$A4*C4</f>
        <v>191.25</v>
      </c>
      <c r="E4" s="8" t="n">
        <f aca="false">B4-A4*$K$4</f>
        <v>38</v>
      </c>
      <c r="F4" s="9" t="n">
        <f aca="false">$A4*E4</f>
        <v>190</v>
      </c>
      <c r="G4" s="8" t="n">
        <f aca="false">B4-A4*$K$5</f>
        <v>39.59</v>
      </c>
      <c r="H4" s="9" t="n">
        <f aca="false">$A4*G4</f>
        <v>197.95</v>
      </c>
      <c r="J4" s="7" t="s">
        <v>1</v>
      </c>
      <c r="K4" s="7" t="n">
        <v>0.4</v>
      </c>
      <c r="L4" s="7" t="n">
        <v>50</v>
      </c>
      <c r="M4" s="7" t="n">
        <v>21</v>
      </c>
      <c r="N4" s="11" t="s">
        <v>15</v>
      </c>
      <c r="O4" s="12"/>
    </row>
    <row r="5" customFormat="false" ht="12.75" hidden="false" customHeight="false" outlineLevel="0" collapsed="false">
      <c r="A5" s="1" t="n">
        <v>10</v>
      </c>
      <c r="B5" s="1" t="n">
        <f aca="false">B4</f>
        <v>40</v>
      </c>
      <c r="C5" s="8" t="n">
        <f aca="false">B5-A5*$K$3</f>
        <v>36.5</v>
      </c>
      <c r="D5" s="9" t="n">
        <f aca="false">$A5*C5</f>
        <v>365</v>
      </c>
      <c r="E5" s="8" t="n">
        <f aca="false">B5-A5*$K$4</f>
        <v>36</v>
      </c>
      <c r="F5" s="9" t="n">
        <f aca="false">$A5*E5</f>
        <v>360</v>
      </c>
      <c r="G5" s="8" t="n">
        <f aca="false">B5-A5*$K$5</f>
        <v>39.18</v>
      </c>
      <c r="H5" s="9" t="n">
        <f aca="false">$A5*G5</f>
        <v>391.8</v>
      </c>
      <c r="J5" s="7" t="s">
        <v>16</v>
      </c>
      <c r="K5" s="7" t="n">
        <v>0.082</v>
      </c>
      <c r="L5" s="7" t="n">
        <v>100</v>
      </c>
      <c r="M5" s="7" t="n">
        <v>9</v>
      </c>
      <c r="N5" s="11" t="s">
        <v>17</v>
      </c>
      <c r="O5" s="12" t="s">
        <v>18</v>
      </c>
    </row>
    <row r="6" customFormat="false" ht="12.75" hidden="false" customHeight="false" outlineLevel="0" collapsed="false">
      <c r="A6" s="1" t="n">
        <v>15</v>
      </c>
      <c r="B6" s="1" t="n">
        <f aca="false">B5</f>
        <v>40</v>
      </c>
      <c r="C6" s="8" t="n">
        <f aca="false">B6-A6*$K$3</f>
        <v>34.75</v>
      </c>
      <c r="D6" s="9" t="n">
        <f aca="false">$A6*C6</f>
        <v>521.25</v>
      </c>
      <c r="E6" s="8" t="n">
        <f aca="false">B6-A6*$K$4</f>
        <v>34</v>
      </c>
      <c r="F6" s="9" t="n">
        <f aca="false">$A6*E6</f>
        <v>510</v>
      </c>
      <c r="G6" s="8" t="n">
        <f aca="false">B6-A6*$K$5</f>
        <v>38.77</v>
      </c>
      <c r="H6" s="9" t="n">
        <f aca="false">$A6*G6</f>
        <v>581.55</v>
      </c>
      <c r="Q6" s="1"/>
      <c r="R6" s="1"/>
      <c r="S6" s="1"/>
    </row>
    <row r="7" customFormat="false" ht="12.75" hidden="false" customHeight="false" outlineLevel="0" collapsed="false">
      <c r="A7" s="1" t="n">
        <v>20</v>
      </c>
      <c r="B7" s="1" t="n">
        <f aca="false">B6</f>
        <v>40</v>
      </c>
      <c r="C7" s="8" t="n">
        <f aca="false">B7-A7*$K$3</f>
        <v>33</v>
      </c>
      <c r="D7" s="9" t="n">
        <f aca="false">$A7*C7</f>
        <v>660</v>
      </c>
      <c r="E7" s="8" t="n">
        <f aca="false">B7-A7*$K$4</f>
        <v>32</v>
      </c>
      <c r="F7" s="9" t="n">
        <f aca="false">$A7*E7</f>
        <v>640</v>
      </c>
      <c r="G7" s="8" t="n">
        <f aca="false">B7-A7*$K$5</f>
        <v>38.36</v>
      </c>
      <c r="H7" s="9" t="n">
        <f aca="false">$A7*G7</f>
        <v>767.2</v>
      </c>
      <c r="J7" s="0" t="s">
        <v>19</v>
      </c>
      <c r="Q7" s="1"/>
      <c r="R7" s="1"/>
      <c r="S7" s="1"/>
    </row>
    <row r="8" customFormat="false" ht="12.75" hidden="false" customHeight="true" outlineLevel="0" collapsed="false">
      <c r="A8" s="1" t="n">
        <v>25</v>
      </c>
      <c r="B8" s="1" t="n">
        <f aca="false">B7</f>
        <v>40</v>
      </c>
      <c r="C8" s="8" t="n">
        <f aca="false">B8-A8*$K$3</f>
        <v>31.25</v>
      </c>
      <c r="D8" s="9" t="n">
        <f aca="false">$A8*C8</f>
        <v>781.25</v>
      </c>
      <c r="E8" s="8" t="n">
        <f aca="false">B8-A8*$K$4</f>
        <v>30</v>
      </c>
      <c r="F8" s="9" t="n">
        <f aca="false">$A8*E8</f>
        <v>750</v>
      </c>
      <c r="G8" s="8" t="n">
        <f aca="false">B8-A8*$K$5</f>
        <v>37.95</v>
      </c>
      <c r="H8" s="9" t="n">
        <f aca="false">$A8*G8</f>
        <v>948.75</v>
      </c>
      <c r="J8" s="0" t="s">
        <v>20</v>
      </c>
      <c r="N8" s="13"/>
      <c r="O8" s="13"/>
      <c r="Q8" s="1"/>
      <c r="R8" s="1"/>
      <c r="S8" s="1"/>
    </row>
    <row r="9" customFormat="false" ht="12.75" hidden="false" customHeight="false" outlineLevel="0" collapsed="false">
      <c r="A9" s="1" t="n">
        <v>30</v>
      </c>
      <c r="B9" s="1" t="n">
        <f aca="false">B8</f>
        <v>40</v>
      </c>
      <c r="C9" s="8" t="n">
        <f aca="false">B9-A9*$K$3</f>
        <v>29.5</v>
      </c>
      <c r="D9" s="9" t="n">
        <f aca="false">$A9*C9</f>
        <v>885</v>
      </c>
      <c r="E9" s="8" t="n">
        <f aca="false">B9-A9*$K$4</f>
        <v>28</v>
      </c>
      <c r="F9" s="9" t="n">
        <f aca="false">$A9*E9</f>
        <v>840</v>
      </c>
      <c r="G9" s="8" t="n">
        <f aca="false">B9-A9*$K$5</f>
        <v>37.54</v>
      </c>
      <c r="H9" s="9" t="n">
        <f aca="false">$A9*G9</f>
        <v>1126.2</v>
      </c>
      <c r="J9" s="0" t="s">
        <v>21</v>
      </c>
      <c r="N9" s="14"/>
      <c r="O9" s="15"/>
    </row>
    <row r="10" customFormat="false" ht="12.75" hidden="false" customHeight="false" outlineLevel="0" collapsed="false">
      <c r="A10" s="1" t="n">
        <v>35</v>
      </c>
      <c r="B10" s="1" t="n">
        <f aca="false">B9</f>
        <v>40</v>
      </c>
      <c r="C10" s="8" t="n">
        <f aca="false">B10-A10*$K$3</f>
        <v>27.75</v>
      </c>
      <c r="D10" s="9" t="n">
        <f aca="false">$A10*C10</f>
        <v>971.25</v>
      </c>
      <c r="E10" s="8" t="n">
        <f aca="false">B10-A10*$K$4</f>
        <v>26</v>
      </c>
      <c r="F10" s="9" t="n">
        <f aca="false">$A10*E10</f>
        <v>910</v>
      </c>
      <c r="G10" s="8" t="n">
        <f aca="false">B10-A10*$K$5</f>
        <v>37.13</v>
      </c>
      <c r="H10" s="9" t="n">
        <f aca="false">$A10*G10</f>
        <v>1299.55</v>
      </c>
      <c r="J10" s="0" t="s">
        <v>22</v>
      </c>
      <c r="N10" s="14"/>
      <c r="O10" s="15"/>
    </row>
    <row r="11" customFormat="false" ht="12.75" hidden="false" customHeight="false" outlineLevel="0" collapsed="false">
      <c r="A11" s="1" t="n">
        <v>40</v>
      </c>
      <c r="B11" s="1" t="n">
        <f aca="false">B10</f>
        <v>40</v>
      </c>
      <c r="C11" s="8" t="n">
        <f aca="false">B11-A11*$K$3</f>
        <v>26</v>
      </c>
      <c r="D11" s="9" t="n">
        <f aca="false">$A11*C11</f>
        <v>1040</v>
      </c>
      <c r="E11" s="8" t="n">
        <f aca="false">B11-A11*$K$4</f>
        <v>24</v>
      </c>
      <c r="F11" s="9" t="n">
        <f aca="false">$A11*E11</f>
        <v>960</v>
      </c>
      <c r="G11" s="8" t="n">
        <f aca="false">B11-A11*$K$5</f>
        <v>36.72</v>
      </c>
      <c r="H11" s="9" t="n">
        <f aca="false">$A11*G11</f>
        <v>1468.8</v>
      </c>
      <c r="J11" s="0" t="s">
        <v>23</v>
      </c>
    </row>
    <row r="12" customFormat="false" ht="12.75" hidden="false" customHeight="false" outlineLevel="0" collapsed="false">
      <c r="A12" s="1" t="n">
        <v>45</v>
      </c>
      <c r="B12" s="1" t="n">
        <f aca="false">B11</f>
        <v>40</v>
      </c>
      <c r="C12" s="8" t="n">
        <f aca="false">B12-A12*$K$3</f>
        <v>24.25</v>
      </c>
      <c r="D12" s="9" t="n">
        <f aca="false">$A12*C12</f>
        <v>1091.25</v>
      </c>
      <c r="E12" s="8" t="n">
        <f aca="false">B12-A12*$K$4</f>
        <v>22</v>
      </c>
      <c r="F12" s="9" t="n">
        <f aca="false">$A12*E12</f>
        <v>990</v>
      </c>
      <c r="G12" s="8" t="n">
        <f aca="false">B12-A12*$K$5</f>
        <v>36.31</v>
      </c>
      <c r="H12" s="9" t="n">
        <f aca="false">$A12*G12</f>
        <v>1633.95</v>
      </c>
      <c r="J12" s="0" t="s">
        <v>24</v>
      </c>
    </row>
    <row r="13" customFormat="false" ht="12.75" hidden="false" customHeight="false" outlineLevel="0" collapsed="false">
      <c r="A13" s="1" t="n">
        <v>50</v>
      </c>
      <c r="B13" s="1" t="n">
        <f aca="false">B12</f>
        <v>40</v>
      </c>
      <c r="C13" s="8" t="n">
        <f aca="false">B13-A13*$K$3</f>
        <v>22.5</v>
      </c>
      <c r="D13" s="9" t="n">
        <f aca="false">$A13*C13</f>
        <v>1125</v>
      </c>
      <c r="E13" s="8" t="n">
        <f aca="false">B13-A13*$K$4</f>
        <v>20</v>
      </c>
      <c r="F13" s="9" t="n">
        <f aca="false">$A13*E13</f>
        <v>1000</v>
      </c>
      <c r="G13" s="8" t="n">
        <f aca="false">B13-A13*$K$5</f>
        <v>35.9</v>
      </c>
      <c r="H13" s="9" t="n">
        <f aca="false">$A13*G13</f>
        <v>1795</v>
      </c>
      <c r="J13" s="0" t="s">
        <v>25</v>
      </c>
    </row>
    <row r="14" customFormat="false" ht="12.75" hidden="false" customHeight="false" outlineLevel="0" collapsed="false">
      <c r="A14" s="1" t="n">
        <v>55</v>
      </c>
      <c r="B14" s="1" t="n">
        <f aca="false">B13</f>
        <v>40</v>
      </c>
      <c r="C14" s="8" t="n">
        <f aca="false">B14-A14*$K$3</f>
        <v>20.75</v>
      </c>
      <c r="D14" s="9" t="n">
        <f aca="false">$A14*C14</f>
        <v>1141.25</v>
      </c>
      <c r="E14" s="8" t="n">
        <f aca="false">B14-A14*$K$4</f>
        <v>18</v>
      </c>
      <c r="F14" s="9" t="n">
        <f aca="false">$A14*E14</f>
        <v>990</v>
      </c>
      <c r="G14" s="8" t="n">
        <f aca="false">B14-A14*$K$5</f>
        <v>35.49</v>
      </c>
      <c r="H14" s="9" t="n">
        <f aca="false">$A14*G14</f>
        <v>1951.95</v>
      </c>
      <c r="J14" s="0" t="s">
        <v>26</v>
      </c>
    </row>
    <row r="15" customFormat="false" ht="12.75" hidden="false" customHeight="false" outlineLevel="0" collapsed="false">
      <c r="A15" s="1" t="n">
        <v>60</v>
      </c>
      <c r="B15" s="1" t="n">
        <f aca="false">B14</f>
        <v>40</v>
      </c>
      <c r="C15" s="8" t="n">
        <f aca="false">B15-A15*$K$3</f>
        <v>19</v>
      </c>
      <c r="D15" s="9" t="n">
        <f aca="false">$A15*C15</f>
        <v>1140</v>
      </c>
      <c r="E15" s="8" t="n">
        <f aca="false">B15-A15*$K$4</f>
        <v>16</v>
      </c>
      <c r="F15" s="9" t="n">
        <f aca="false">$A15*E15</f>
        <v>960</v>
      </c>
      <c r="G15" s="8" t="n">
        <f aca="false">B15-A15*$K$5</f>
        <v>35.08</v>
      </c>
      <c r="H15" s="9" t="n">
        <f aca="false">$A15*G15</f>
        <v>2104.8</v>
      </c>
    </row>
    <row r="16" customFormat="false" ht="12.75" hidden="false" customHeight="false" outlineLevel="0" collapsed="false">
      <c r="A16" s="1" t="n">
        <v>65</v>
      </c>
      <c r="B16" s="1" t="n">
        <f aca="false">B15</f>
        <v>40</v>
      </c>
      <c r="C16" s="8" t="n">
        <f aca="false">B16-A16*$K$3</f>
        <v>17.25</v>
      </c>
      <c r="D16" s="9" t="n">
        <f aca="false">$A16*C16</f>
        <v>1121.25</v>
      </c>
      <c r="E16" s="8" t="n">
        <f aca="false">B16-A16*$K$4</f>
        <v>14</v>
      </c>
      <c r="F16" s="9" t="n">
        <f aca="false">$A16*E16</f>
        <v>910</v>
      </c>
      <c r="G16" s="8" t="n">
        <f aca="false">B16-A16*$K$5</f>
        <v>34.67</v>
      </c>
      <c r="H16" s="9" t="n">
        <f aca="false">$A16*G16</f>
        <v>2253.55</v>
      </c>
    </row>
    <row r="17" customFormat="false" ht="12.75" hidden="false" customHeight="false" outlineLevel="0" collapsed="false">
      <c r="A17" s="1" t="n">
        <v>70</v>
      </c>
      <c r="B17" s="1" t="n">
        <f aca="false">B16</f>
        <v>40</v>
      </c>
      <c r="C17" s="8" t="n">
        <f aca="false">B17-A17*$K$3</f>
        <v>15.5</v>
      </c>
      <c r="D17" s="9" t="n">
        <f aca="false">$A17*C17</f>
        <v>1085</v>
      </c>
      <c r="E17" s="8" t="n">
        <f aca="false">B17-A17*$K$4</f>
        <v>12</v>
      </c>
      <c r="F17" s="9" t="n">
        <f aca="false">$A17*E17</f>
        <v>840</v>
      </c>
      <c r="G17" s="8" t="n">
        <f aca="false">B17-A17*$K$5</f>
        <v>34.26</v>
      </c>
      <c r="H17" s="9" t="n">
        <f aca="false">$A17*G17</f>
        <v>2398.2</v>
      </c>
    </row>
    <row r="18" customFormat="false" ht="12.75" hidden="false" customHeight="false" outlineLevel="0" collapsed="false">
      <c r="A18" s="1" t="n">
        <v>75</v>
      </c>
      <c r="B18" s="1" t="n">
        <f aca="false">B17</f>
        <v>40</v>
      </c>
      <c r="C18" s="8" t="n">
        <f aca="false">B18-A18*$K$3</f>
        <v>13.75</v>
      </c>
      <c r="D18" s="9" t="n">
        <f aca="false">$A18*C18</f>
        <v>1031.25</v>
      </c>
      <c r="E18" s="8" t="n">
        <f aca="false">B18-A18*$K$4</f>
        <v>10</v>
      </c>
      <c r="F18" s="9" t="n">
        <f aca="false">$A18*E18</f>
        <v>750</v>
      </c>
      <c r="G18" s="8" t="n">
        <f aca="false">B18-A18*$K$5</f>
        <v>33.85</v>
      </c>
      <c r="H18" s="9" t="n">
        <f aca="false">$A18*G18</f>
        <v>2538.75</v>
      </c>
    </row>
    <row r="19" customFormat="false" ht="12.75" hidden="false" customHeight="false" outlineLevel="0" collapsed="false">
      <c r="A19" s="1" t="n">
        <v>80</v>
      </c>
      <c r="B19" s="1" t="n">
        <f aca="false">B18</f>
        <v>40</v>
      </c>
      <c r="C19" s="8" t="n">
        <f aca="false">B19-A19*$K$3</f>
        <v>12</v>
      </c>
      <c r="D19" s="9" t="n">
        <f aca="false">$A19*C19</f>
        <v>960</v>
      </c>
      <c r="E19" s="8" t="n">
        <f aca="false">B19-A19*$K$4</f>
        <v>8</v>
      </c>
      <c r="F19" s="9" t="n">
        <f aca="false">$A19*E19</f>
        <v>640</v>
      </c>
      <c r="G19" s="8" t="n">
        <f aca="false">B19-A19*$K$5</f>
        <v>33.44</v>
      </c>
      <c r="H19" s="9" t="n">
        <f aca="false">$A19*G19</f>
        <v>2675.2</v>
      </c>
    </row>
    <row r="20" customFormat="false" ht="12.75" hidden="false" customHeight="false" outlineLevel="0" collapsed="false">
      <c r="A20" s="1" t="n">
        <v>85</v>
      </c>
      <c r="B20" s="1" t="n">
        <f aca="false">B19</f>
        <v>40</v>
      </c>
      <c r="C20" s="8" t="n">
        <f aca="false">B20-A20*$K$3</f>
        <v>10.25</v>
      </c>
      <c r="D20" s="9" t="n">
        <f aca="false">$A20*C20</f>
        <v>871.25</v>
      </c>
      <c r="E20" s="8" t="n">
        <f aca="false">B20-A20*$K$4</f>
        <v>6</v>
      </c>
      <c r="F20" s="9" t="n">
        <f aca="false">$A20*E20</f>
        <v>510</v>
      </c>
      <c r="G20" s="8" t="n">
        <f aca="false">B20-A20*$K$5</f>
        <v>33.03</v>
      </c>
      <c r="H20" s="9" t="n">
        <f aca="false">$A20*G20</f>
        <v>2807.55</v>
      </c>
    </row>
    <row r="21" customFormat="false" ht="12.75" hidden="false" customHeight="false" outlineLevel="0" collapsed="false">
      <c r="A21" s="1" t="n">
        <v>90</v>
      </c>
      <c r="B21" s="1" t="n">
        <f aca="false">B20</f>
        <v>40</v>
      </c>
      <c r="C21" s="8" t="n">
        <f aca="false">B21-A21*$K$3</f>
        <v>8.5</v>
      </c>
      <c r="D21" s="9" t="n">
        <f aca="false">$A21*C21</f>
        <v>765</v>
      </c>
      <c r="E21" s="8" t="n">
        <f aca="false">B21-A21*$K$4</f>
        <v>4</v>
      </c>
      <c r="F21" s="9" t="n">
        <f aca="false">$A21*E21</f>
        <v>360</v>
      </c>
      <c r="G21" s="8" t="n">
        <f aca="false">B21-A21*$K$5</f>
        <v>32.62</v>
      </c>
      <c r="H21" s="9" t="n">
        <f aca="false">$A21*G21</f>
        <v>2935.8</v>
      </c>
    </row>
    <row r="22" customFormat="false" ht="12.75" hidden="false" customHeight="false" outlineLevel="0" collapsed="false">
      <c r="A22" s="1" t="n">
        <v>95</v>
      </c>
      <c r="B22" s="1" t="n">
        <f aca="false">B21</f>
        <v>40</v>
      </c>
      <c r="C22" s="8" t="n">
        <f aca="false">B22-A22*$K$3</f>
        <v>6.75</v>
      </c>
      <c r="D22" s="9" t="n">
        <f aca="false">$A22*C22</f>
        <v>641.25</v>
      </c>
      <c r="E22" s="8" t="n">
        <f aca="false">B22-A22*$K$4</f>
        <v>2</v>
      </c>
      <c r="F22" s="9" t="n">
        <f aca="false">$A22*E22</f>
        <v>190</v>
      </c>
      <c r="G22" s="8" t="n">
        <f aca="false">B22-A22*$K$5</f>
        <v>32.21</v>
      </c>
      <c r="H22" s="9" t="n">
        <f aca="false">$A22*G22</f>
        <v>3059.95</v>
      </c>
    </row>
    <row r="23" customFormat="false" ht="12.75" hidden="false" customHeight="false" outlineLevel="0" collapsed="false">
      <c r="A23" s="1" t="n">
        <v>100</v>
      </c>
      <c r="B23" s="1" t="n">
        <f aca="false">B22</f>
        <v>40</v>
      </c>
      <c r="C23" s="8" t="n">
        <f aca="false">B23-A23*$K$3</f>
        <v>5</v>
      </c>
      <c r="D23" s="9" t="n">
        <f aca="false">$A23*C23</f>
        <v>500</v>
      </c>
      <c r="E23" s="8" t="n">
        <f aca="false">B23-A23*$K$4</f>
        <v>0</v>
      </c>
      <c r="F23" s="9" t="n">
        <f aca="false">$A23*E23</f>
        <v>0</v>
      </c>
      <c r="G23" s="8" t="n">
        <f aca="false">B23-A23*$K$5</f>
        <v>31.8</v>
      </c>
      <c r="H23" s="9" t="n">
        <f aca="false">$A23*G23</f>
        <v>3180</v>
      </c>
    </row>
    <row r="24" customFormat="false" ht="12.75" hidden="false" customHeight="false" outlineLevel="0" collapsed="false">
      <c r="A24" s="1" t="n">
        <v>105</v>
      </c>
      <c r="B24" s="1" t="n">
        <f aca="false">B23</f>
        <v>40</v>
      </c>
      <c r="C24" s="8" t="n">
        <f aca="false">B24-A24*$K$3</f>
        <v>3.25</v>
      </c>
      <c r="D24" s="9" t="n">
        <f aca="false">$A24*C24</f>
        <v>341.25</v>
      </c>
      <c r="E24" s="8" t="n">
        <f aca="false">B24-A24*$K$4</f>
        <v>-2</v>
      </c>
      <c r="F24" s="9" t="n">
        <f aca="false">$A24*E24</f>
        <v>-210</v>
      </c>
      <c r="G24" s="8" t="n">
        <f aca="false">B24-A24*$K$5</f>
        <v>31.39</v>
      </c>
      <c r="H24" s="9" t="n">
        <f aca="false">$A24*G24</f>
        <v>3295.95</v>
      </c>
    </row>
    <row r="25" customFormat="false" ht="12.75" hidden="false" customHeight="false" outlineLevel="0" collapsed="false">
      <c r="A25" s="1" t="n">
        <v>110</v>
      </c>
      <c r="B25" s="1" t="n">
        <f aca="false">B24</f>
        <v>40</v>
      </c>
      <c r="C25" s="8" t="n">
        <f aca="false">B25-A25*$K$3</f>
        <v>1.5</v>
      </c>
      <c r="D25" s="9" t="n">
        <f aca="false">$A25*C25</f>
        <v>165</v>
      </c>
      <c r="E25" s="8" t="n">
        <f aca="false">B25-A25*$K$4</f>
        <v>-4</v>
      </c>
      <c r="F25" s="9" t="n">
        <f aca="false">$A25*E25</f>
        <v>-440</v>
      </c>
      <c r="G25" s="8" t="n">
        <f aca="false">B25-A25*$K$5</f>
        <v>30.98</v>
      </c>
      <c r="H25" s="9" t="n">
        <f aca="false">$A25*G25</f>
        <v>3407.8</v>
      </c>
    </row>
    <row r="26" customFormat="false" ht="12.75" hidden="false" customHeight="false" outlineLevel="0" collapsed="false">
      <c r="A26" s="1" t="n">
        <v>115</v>
      </c>
      <c r="B26" s="1" t="n">
        <f aca="false">B25</f>
        <v>40</v>
      </c>
      <c r="C26" s="8" t="n">
        <f aca="false">B26-A26*$K$3</f>
        <v>-0.25</v>
      </c>
      <c r="D26" s="9" t="n">
        <f aca="false">$A26*C26</f>
        <v>-28.75</v>
      </c>
      <c r="E26" s="8" t="n">
        <f aca="false">B26-A26*$K$4</f>
        <v>-6</v>
      </c>
      <c r="F26" s="9" t="n">
        <f aca="false">$A26*E26</f>
        <v>-690</v>
      </c>
      <c r="G26" s="8" t="n">
        <f aca="false">B26-A26*$K$5</f>
        <v>30.57</v>
      </c>
      <c r="H26" s="9" t="n">
        <f aca="false">$A26*G26</f>
        <v>3515.55</v>
      </c>
    </row>
    <row r="27" customFormat="false" ht="12.75" hidden="false" customHeight="false" outlineLevel="0" collapsed="false">
      <c r="A27" s="1" t="n">
        <v>120</v>
      </c>
      <c r="B27" s="1" t="n">
        <f aca="false">B26</f>
        <v>40</v>
      </c>
      <c r="C27" s="8" t="n">
        <f aca="false">B27-A27*$K$3</f>
        <v>-2</v>
      </c>
      <c r="D27" s="9" t="n">
        <f aca="false">$A27*C27</f>
        <v>-240</v>
      </c>
      <c r="E27" s="8" t="n">
        <f aca="false">B27-A27*$K$4</f>
        <v>-8</v>
      </c>
      <c r="F27" s="9" t="n">
        <f aca="false">$A27*E27</f>
        <v>-960</v>
      </c>
      <c r="G27" s="8" t="n">
        <f aca="false">B27-A27*$K$5</f>
        <v>30.16</v>
      </c>
      <c r="H27" s="9" t="n">
        <f aca="false">$A27*G27</f>
        <v>3619.2</v>
      </c>
    </row>
    <row r="28" customFormat="false" ht="12.75" hidden="false" customHeight="false" outlineLevel="0" collapsed="false">
      <c r="A28" s="1" t="n">
        <v>125</v>
      </c>
      <c r="B28" s="1" t="n">
        <f aca="false">B27</f>
        <v>40</v>
      </c>
      <c r="C28" s="8" t="n">
        <f aca="false">B28-A28*$K$3</f>
        <v>-3.75</v>
      </c>
      <c r="D28" s="9" t="n">
        <f aca="false">$A28*C28</f>
        <v>-468.75</v>
      </c>
      <c r="E28" s="8" t="n">
        <f aca="false">B28-A28*$K$4</f>
        <v>-10</v>
      </c>
      <c r="F28" s="9" t="n">
        <f aca="false">$A28*E28</f>
        <v>-1250</v>
      </c>
      <c r="G28" s="8" t="n">
        <f aca="false">B28-A28*$K$5</f>
        <v>29.75</v>
      </c>
      <c r="H28" s="9" t="n">
        <f aca="false">$A28*G28</f>
        <v>3718.75</v>
      </c>
    </row>
    <row r="29" customFormat="false" ht="12.75" hidden="false" customHeight="false" outlineLevel="0" collapsed="false">
      <c r="A29" s="1" t="n">
        <v>130</v>
      </c>
      <c r="B29" s="1" t="n">
        <f aca="false">B28</f>
        <v>40</v>
      </c>
      <c r="C29" s="8" t="n">
        <f aca="false">B29-A29*$K$3</f>
        <v>-5.5</v>
      </c>
      <c r="D29" s="9" t="n">
        <f aca="false">$A29*C29</f>
        <v>-715</v>
      </c>
      <c r="E29" s="8" t="n">
        <f aca="false">B29-A29*$K$4</f>
        <v>-12</v>
      </c>
      <c r="F29" s="9" t="n">
        <f aca="false">$A29*E29</f>
        <v>-1560</v>
      </c>
      <c r="G29" s="8" t="n">
        <f aca="false">B29-A29*$K$5</f>
        <v>29.34</v>
      </c>
      <c r="H29" s="9" t="n">
        <f aca="false">$A29*G29</f>
        <v>3814.2</v>
      </c>
    </row>
    <row r="30" customFormat="false" ht="12.75" hidden="false" customHeight="false" outlineLevel="0" collapsed="false">
      <c r="A30" s="1" t="n">
        <v>135</v>
      </c>
      <c r="B30" s="1" t="n">
        <f aca="false">B29</f>
        <v>40</v>
      </c>
      <c r="C30" s="8" t="n">
        <f aca="false">B30-A30*$K$3</f>
        <v>-7.25</v>
      </c>
      <c r="D30" s="9" t="n">
        <f aca="false">$A30*C30</f>
        <v>-978.75</v>
      </c>
      <c r="E30" s="8" t="n">
        <f aca="false">B30-A30*$K$4</f>
        <v>-14</v>
      </c>
      <c r="F30" s="9" t="n">
        <f aca="false">$A30*E30</f>
        <v>-1890</v>
      </c>
      <c r="G30" s="8" t="n">
        <f aca="false">B30-A30*$K$5</f>
        <v>28.93</v>
      </c>
      <c r="H30" s="9" t="n">
        <f aca="false">$A30*G30</f>
        <v>3905.55</v>
      </c>
    </row>
    <row r="31" customFormat="false" ht="12.75" hidden="false" customHeight="false" outlineLevel="0" collapsed="false">
      <c r="A31" s="1" t="n">
        <v>140</v>
      </c>
      <c r="B31" s="1" t="n">
        <f aca="false">B30</f>
        <v>40</v>
      </c>
      <c r="C31" s="8" t="n">
        <f aca="false">B31-A31*$K$3</f>
        <v>-9</v>
      </c>
      <c r="D31" s="9" t="n">
        <f aca="false">$A31*C31</f>
        <v>-1260</v>
      </c>
      <c r="E31" s="8" t="n">
        <f aca="false">B31-A31*$K$4</f>
        <v>-16</v>
      </c>
      <c r="F31" s="9" t="n">
        <f aca="false">$A31*E31</f>
        <v>-2240</v>
      </c>
      <c r="G31" s="8" t="n">
        <f aca="false">B31-A31*$K$5</f>
        <v>28.52</v>
      </c>
      <c r="H31" s="9" t="n">
        <f aca="false">$A31*G31</f>
        <v>3992.8</v>
      </c>
    </row>
    <row r="32" customFormat="false" ht="12.75" hidden="false" customHeight="false" outlineLevel="0" collapsed="false">
      <c r="A32" s="1" t="n">
        <v>145</v>
      </c>
      <c r="B32" s="1" t="n">
        <f aca="false">B31</f>
        <v>40</v>
      </c>
      <c r="C32" s="8" t="n">
        <f aca="false">B32-A32*$K$3</f>
        <v>-10.75</v>
      </c>
      <c r="D32" s="9" t="n">
        <f aca="false">$A32*C32</f>
        <v>-1558.75</v>
      </c>
      <c r="E32" s="8" t="n">
        <f aca="false">B32-A32*$K$4</f>
        <v>-18</v>
      </c>
      <c r="F32" s="9" t="n">
        <f aca="false">$A32*E32</f>
        <v>-2610</v>
      </c>
      <c r="G32" s="8" t="n">
        <f aca="false">B32-A32*$K$5</f>
        <v>28.11</v>
      </c>
      <c r="H32" s="9" t="n">
        <f aca="false">$A32*G32</f>
        <v>4075.95</v>
      </c>
    </row>
    <row r="33" customFormat="false" ht="12.75" hidden="false" customHeight="false" outlineLevel="0" collapsed="false">
      <c r="A33" s="1" t="n">
        <v>150</v>
      </c>
      <c r="B33" s="1" t="n">
        <f aca="false">B32</f>
        <v>40</v>
      </c>
      <c r="C33" s="8" t="n">
        <f aca="false">B33-A33*$K$3</f>
        <v>-12.5</v>
      </c>
      <c r="D33" s="9" t="n">
        <f aca="false">$A33*C33</f>
        <v>-1875</v>
      </c>
      <c r="E33" s="8" t="n">
        <f aca="false">B33-A33*$K$4</f>
        <v>-20</v>
      </c>
      <c r="F33" s="9" t="n">
        <f aca="false">$A33*E33</f>
        <v>-3000</v>
      </c>
      <c r="G33" s="8" t="n">
        <f aca="false">B33-A33*$K$5</f>
        <v>27.7</v>
      </c>
      <c r="H33" s="9" t="n">
        <f aca="false">$A33*G33</f>
        <v>4155</v>
      </c>
    </row>
    <row r="34" customFormat="false" ht="12.75" hidden="false" customHeight="false" outlineLevel="0" collapsed="false">
      <c r="A34" s="1" t="n">
        <v>155</v>
      </c>
      <c r="B34" s="1" t="n">
        <f aca="false">B33</f>
        <v>40</v>
      </c>
      <c r="C34" s="8" t="n">
        <f aca="false">B34-A34*$K$3</f>
        <v>-14.25</v>
      </c>
      <c r="D34" s="9" t="n">
        <f aca="false">$A34*C34</f>
        <v>-2208.75</v>
      </c>
      <c r="E34" s="8" t="n">
        <f aca="false">B34-A34*$K$4</f>
        <v>-22</v>
      </c>
      <c r="F34" s="9" t="n">
        <f aca="false">$A34*E34</f>
        <v>-3410</v>
      </c>
      <c r="G34" s="8" t="n">
        <f aca="false">B34-A34*$K$5</f>
        <v>27.29</v>
      </c>
      <c r="H34" s="9" t="n">
        <f aca="false">$A34*G34</f>
        <v>4229.95</v>
      </c>
    </row>
    <row r="35" customFormat="false" ht="12.75" hidden="false" customHeight="false" outlineLevel="0" collapsed="false">
      <c r="A35" s="1" t="n">
        <v>160</v>
      </c>
      <c r="B35" s="1" t="n">
        <f aca="false">B34</f>
        <v>40</v>
      </c>
      <c r="C35" s="8" t="n">
        <f aca="false">B35-A35*$K$3</f>
        <v>-16</v>
      </c>
      <c r="D35" s="9" t="n">
        <f aca="false">$A35*C35</f>
        <v>-2560</v>
      </c>
      <c r="E35" s="8" t="n">
        <f aca="false">B35-A35*$K$4</f>
        <v>-24</v>
      </c>
      <c r="F35" s="9" t="n">
        <f aca="false">$A35*E35</f>
        <v>-3840</v>
      </c>
      <c r="G35" s="8" t="n">
        <f aca="false">B35-A35*$K$5</f>
        <v>26.88</v>
      </c>
      <c r="H35" s="9" t="n">
        <f aca="false">$A35*G35</f>
        <v>4300.8</v>
      </c>
    </row>
    <row r="36" customFormat="false" ht="12.75" hidden="false" customHeight="false" outlineLevel="0" collapsed="false">
      <c r="A36" s="1" t="n">
        <v>165</v>
      </c>
      <c r="B36" s="1" t="n">
        <f aca="false">B35</f>
        <v>40</v>
      </c>
      <c r="C36" s="8" t="n">
        <f aca="false">B36-A36*$K$3</f>
        <v>-17.75</v>
      </c>
      <c r="D36" s="9" t="n">
        <f aca="false">$A36*C36</f>
        <v>-2928.75</v>
      </c>
      <c r="E36" s="8" t="n">
        <f aca="false">B36-A36*$K$4</f>
        <v>-26</v>
      </c>
      <c r="F36" s="9" t="n">
        <f aca="false">$A36*E36</f>
        <v>-4290</v>
      </c>
      <c r="G36" s="8" t="n">
        <f aca="false">B36-A36*$K$5</f>
        <v>26.47</v>
      </c>
      <c r="H36" s="9" t="n">
        <f aca="false">$A36*G36</f>
        <v>4367.55</v>
      </c>
    </row>
    <row r="37" customFormat="false" ht="12.75" hidden="false" customHeight="false" outlineLevel="0" collapsed="false">
      <c r="A37" s="1" t="n">
        <v>170</v>
      </c>
      <c r="B37" s="1" t="n">
        <f aca="false">B36</f>
        <v>40</v>
      </c>
      <c r="C37" s="8" t="n">
        <f aca="false">B37-A37*$K$3</f>
        <v>-19.5</v>
      </c>
      <c r="D37" s="9" t="n">
        <f aca="false">$A37*C37</f>
        <v>-3315</v>
      </c>
      <c r="E37" s="8" t="n">
        <f aca="false">B37-A37*$K$4</f>
        <v>-28</v>
      </c>
      <c r="F37" s="9" t="n">
        <f aca="false">$A37*E37</f>
        <v>-4760</v>
      </c>
      <c r="G37" s="8" t="n">
        <f aca="false">B37-A37*$K$5</f>
        <v>26.06</v>
      </c>
      <c r="H37" s="9" t="n">
        <f aca="false">$A37*G37</f>
        <v>4430.2</v>
      </c>
    </row>
    <row r="38" customFormat="false" ht="12.75" hidden="false" customHeight="false" outlineLevel="0" collapsed="false">
      <c r="A38" s="1" t="n">
        <v>175</v>
      </c>
      <c r="B38" s="1" t="n">
        <f aca="false">B37</f>
        <v>40</v>
      </c>
      <c r="C38" s="8" t="n">
        <f aca="false">B38-A38*$K$3</f>
        <v>-21.25</v>
      </c>
      <c r="D38" s="9" t="n">
        <f aca="false">$A38*C38</f>
        <v>-3718.75</v>
      </c>
      <c r="E38" s="8" t="n">
        <f aca="false">B38-A38*$K$4</f>
        <v>-30</v>
      </c>
      <c r="F38" s="9" t="n">
        <f aca="false">$A38*E38</f>
        <v>-5250</v>
      </c>
      <c r="G38" s="8" t="n">
        <f aca="false">B38-A38*$K$5</f>
        <v>25.65</v>
      </c>
      <c r="H38" s="9" t="n">
        <f aca="false">$A38*G38</f>
        <v>4488.75</v>
      </c>
    </row>
    <row r="39" customFormat="false" ht="12.75" hidden="false" customHeight="false" outlineLevel="0" collapsed="false">
      <c r="A39" s="1" t="n">
        <v>180</v>
      </c>
      <c r="B39" s="1" t="n">
        <f aca="false">B38</f>
        <v>40</v>
      </c>
      <c r="C39" s="8" t="n">
        <f aca="false">B39-A39*$K$3</f>
        <v>-23</v>
      </c>
      <c r="D39" s="9" t="n">
        <f aca="false">$A39*C39</f>
        <v>-4140</v>
      </c>
      <c r="E39" s="8" t="n">
        <f aca="false">B39-A39*$K$4</f>
        <v>-32</v>
      </c>
      <c r="F39" s="9" t="n">
        <f aca="false">$A39*E39</f>
        <v>-5760</v>
      </c>
      <c r="G39" s="8" t="n">
        <f aca="false">B39-A39*$K$5</f>
        <v>25.24</v>
      </c>
      <c r="H39" s="9" t="n">
        <f aca="false">$A39*G39</f>
        <v>4543.2</v>
      </c>
    </row>
    <row r="40" customFormat="false" ht="12.75" hidden="false" customHeight="false" outlineLevel="0" collapsed="false">
      <c r="A40" s="1" t="n">
        <v>185</v>
      </c>
      <c r="B40" s="1" t="n">
        <f aca="false">B39</f>
        <v>40</v>
      </c>
      <c r="C40" s="8" t="n">
        <f aca="false">B40-A40*$K$3</f>
        <v>-24.75</v>
      </c>
      <c r="D40" s="9" t="n">
        <f aca="false">$A40*C40</f>
        <v>-4578.75</v>
      </c>
      <c r="E40" s="8" t="n">
        <f aca="false">B40-A40*$K$4</f>
        <v>-34</v>
      </c>
      <c r="F40" s="9" t="n">
        <f aca="false">$A40*E40</f>
        <v>-6290</v>
      </c>
      <c r="G40" s="8" t="n">
        <f aca="false">B40-A40*$K$5</f>
        <v>24.83</v>
      </c>
      <c r="H40" s="9" t="n">
        <f aca="false">$A40*G40</f>
        <v>4593.55</v>
      </c>
    </row>
    <row r="41" customFormat="false" ht="12.75" hidden="false" customHeight="false" outlineLevel="0" collapsed="false">
      <c r="A41" s="1" t="n">
        <v>190</v>
      </c>
      <c r="B41" s="1" t="n">
        <f aca="false">B40</f>
        <v>40</v>
      </c>
      <c r="C41" s="8" t="n">
        <f aca="false">B41-A41*$K$3</f>
        <v>-26.5</v>
      </c>
      <c r="D41" s="9" t="n">
        <f aca="false">$A41*C41</f>
        <v>-5035</v>
      </c>
      <c r="E41" s="8" t="n">
        <f aca="false">B41-A41*$K$4</f>
        <v>-36</v>
      </c>
      <c r="F41" s="9" t="n">
        <f aca="false">$A41*E41</f>
        <v>-6840</v>
      </c>
      <c r="G41" s="8" t="n">
        <f aca="false">B41-A41*$K$5</f>
        <v>24.42</v>
      </c>
      <c r="H41" s="9" t="n">
        <f aca="false">$A41*G41</f>
        <v>4639.8</v>
      </c>
    </row>
    <row r="42" customFormat="false" ht="12.75" hidden="false" customHeight="false" outlineLevel="0" collapsed="false">
      <c r="A42" s="1" t="n">
        <v>195</v>
      </c>
      <c r="B42" s="1" t="n">
        <f aca="false">B41</f>
        <v>40</v>
      </c>
      <c r="C42" s="8" t="n">
        <f aca="false">B42-A42*$K$3</f>
        <v>-28.25</v>
      </c>
      <c r="D42" s="9" t="n">
        <f aca="false">$A42*C42</f>
        <v>-5508.75</v>
      </c>
      <c r="E42" s="8" t="n">
        <f aca="false">B42-A42*$K$4</f>
        <v>-38</v>
      </c>
      <c r="F42" s="9" t="n">
        <f aca="false">$A42*E42</f>
        <v>-7410</v>
      </c>
      <c r="G42" s="8" t="n">
        <f aca="false">B42-A42*$K$5</f>
        <v>24.01</v>
      </c>
      <c r="H42" s="9" t="n">
        <f aca="false">$A42*G42</f>
        <v>4681.95</v>
      </c>
    </row>
    <row r="43" customFormat="false" ht="12.75" hidden="false" customHeight="false" outlineLevel="0" collapsed="false">
      <c r="A43" s="1" t="n">
        <v>200</v>
      </c>
      <c r="B43" s="1" t="n">
        <f aca="false">B42</f>
        <v>40</v>
      </c>
      <c r="C43" s="8" t="n">
        <f aca="false">B43-A43*$K$3</f>
        <v>-30</v>
      </c>
      <c r="D43" s="9" t="n">
        <f aca="false">$A43*C43</f>
        <v>-6000</v>
      </c>
      <c r="E43" s="8" t="n">
        <f aca="false">B43-A43*$K$4</f>
        <v>-40</v>
      </c>
      <c r="F43" s="9" t="n">
        <f aca="false">$A43*E43</f>
        <v>-8000</v>
      </c>
      <c r="G43" s="8" t="n">
        <f aca="false">B43-A43*$K$5</f>
        <v>23.6</v>
      </c>
      <c r="H43" s="9" t="n">
        <f aca="false">$A43*G43</f>
        <v>4720</v>
      </c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5:08:52Z</dcterms:created>
  <dc:creator>Alan Stummer</dc:creator>
  <dc:description/>
  <dc:language>en-US</dc:language>
  <cp:lastModifiedBy>Alan Stummer</cp:lastModifiedBy>
  <dcterms:modified xsi:type="dcterms:W3CDTF">2009-10-28T18:15:38Z</dcterms:modified>
  <cp:revision>0</cp:revision>
  <dc:subject/>
  <dc:title/>
</cp:coreProperties>
</file>